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申請書（様式Ⅰ）" sheetId="1" state="visible" r:id="rId2"/>
    <sheet name="H26申請書（様式Ⅱ）志望校一覧" sheetId="2" state="visible" r:id="rId3"/>
    <sheet name="H26申請書（様式Ⅲ）留学計画書" sheetId="3" state="visible" r:id="rId4"/>
    <sheet name="【削除・変更禁止】一覧" sheetId="4" state="visible" r:id="rId5"/>
    <sheet name="【削除・変更禁止】" sheetId="5" state="visible" r:id="rId6"/>
  </sheets>
  <externalReferences>
    <externalReference r:id="rId7"/>
  </externalReferences>
  <definedNames>
    <definedName function="false" hidden="false" localSheetId="3" name="_xlnm.Print_Area" vbProcedure="false">'【削除・変更禁止】一覧'!$A$1:$AA$10</definedName>
    <definedName function="false" hidden="false" localSheetId="0" name="_xlnm.Print_Area" vbProcedure="false">'H26申請書（様式Ⅰ）'!$A$1:$Z$58</definedName>
    <definedName function="false" hidden="false" localSheetId="1" name="_xlnm.Print_Area" vbProcedure="false">'H26申請書（様式Ⅱ）志望校一覧'!$A$1:$X$31</definedName>
    <definedName function="false" hidden="false" localSheetId="2" name="_xlnm.Print_Area" vbProcedure="false">'H26申請書（様式Ⅲ）留学計画書'!$A$1:$X$26</definedName>
    <definedName function="false" hidden="false" name="国名" vbProcedure="false">[1]国名!$A$2:$A$180</definedName>
    <definedName function="false" hidden="false" localSheetId="3" name="Excel_BuiltIn__FilterDatabase" vbProcedure="false">'【削除・変更禁止】一覧'!$A$1:$D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該当する項目は、□を削除し、■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3</xdr:row>
                <xdr:rowOff>7</xdr:rowOff>
              </xdr:from>
              <xdr:to>
                <xdr:col>32</xdr:col>
                <xdr:colOff>45</xdr:colOff>
                <xdr:row>15</xdr:row>
                <xdr:rowOff>2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記入例： 平成</t>
        </r>
        <r>
          <rPr>
            <sz val="11"/>
            <color rgb="FF000000"/>
            <rFont val="ＭＳ Ｐゴシック"/>
            <family val="3"/>
            <charset val="128"/>
          </rPr>
          <t xml:space="preserve">2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3</xdr:row>
                <xdr:rowOff>0</xdr:rowOff>
              </xdr:from>
              <xdr:to>
                <xdr:col>32</xdr:col>
                <xdr:colOff>74</xdr:colOff>
                <xdr:row>35</xdr:row>
                <xdr:rowOff>2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該当する項目の「□」を、「■」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7</xdr:row>
                <xdr:rowOff>7</xdr:rowOff>
              </xdr:from>
              <xdr:to>
                <xdr:col>32</xdr:col>
                <xdr:colOff>74</xdr:colOff>
                <xdr:row>58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連絡は</t>
        </r>
        <r>
          <rPr>
            <sz val="9"/>
            <color rgb="FF000000"/>
            <rFont val="ＭＳ Ｐゴシック"/>
            <family val="3"/>
            <charset val="128"/>
          </rPr>
          <t xml:space="preserve">Ocha</t>
        </r>
        <r>
          <rPr>
            <sz val="9"/>
            <color rgb="FF000000"/>
            <rFont val="Noto Sans"/>
            <family val="2"/>
          </rPr>
          <t xml:space="preserve">メールに行いますので、</t>
        </r>
        <r>
          <rPr>
            <sz val="9"/>
            <color rgb="FF000000"/>
            <rFont val="ＭＳ Ｐゴシック"/>
            <family val="3"/>
            <charset val="128"/>
          </rPr>
          <t xml:space="preserve">Ocha</t>
        </r>
        <r>
          <rPr>
            <sz val="9"/>
            <color rgb="FF000000"/>
            <rFont val="Noto Sans"/>
            <family val="2"/>
          </rPr>
          <t xml:space="preserve">メールのアドレ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7</xdr:row>
                <xdr:rowOff>23</xdr:rowOff>
              </xdr:from>
              <xdr:to>
                <xdr:col>33</xdr:col>
                <xdr:colOff>52</xdr:colOff>
                <xdr:row>8</xdr:row>
                <xdr:rowOff>5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セルに文字数制限がかかっています。
</t>
        </r>
        <r>
          <rPr>
            <sz val="10"/>
            <color rgb="FF000000"/>
            <rFont val="ＭＳ Ｐゴシック"/>
            <family val="3"/>
            <charset val="128"/>
          </rPr>
          <t xml:space="preserve">125</t>
        </r>
        <r>
          <rPr>
            <sz val="10"/>
            <color rgb="FF000000"/>
            <rFont val="Noto Sans"/>
            <family val="2"/>
          </rPr>
          <t xml:space="preserve">文字を目安に入力してください。
参考）
セルの中で改行が必要な場合は、</t>
        </r>
        <r>
          <rPr>
            <sz val="10"/>
            <color rgb="FF000000"/>
            <rFont val="ＭＳ Ｐゴシック"/>
            <family val="3"/>
            <charset val="128"/>
          </rPr>
          <t xml:space="preserve">[ALT]+[ENTER]</t>
        </r>
        <r>
          <rPr>
            <sz val="10"/>
            <color rgb="FF000000"/>
            <rFont val="Noto Sans"/>
            <family val="2"/>
          </rPr>
          <t xml:space="preserve">で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8</xdr:row>
                <xdr:rowOff>49</xdr:rowOff>
              </xdr:from>
              <xdr:to>
                <xdr:col>32</xdr:col>
                <xdr:colOff>49</xdr:colOff>
                <xdr:row>30</xdr:row>
                <xdr:rowOff>13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フォントを</t>
        </r>
        <r>
          <rPr>
            <sz val="11"/>
            <color rgb="FF000000"/>
            <rFont val="ＭＳ Ｐゴシック"/>
            <family val="3"/>
            <charset val="128"/>
          </rPr>
          <t xml:space="preserve">MS</t>
        </r>
        <r>
          <rPr>
            <sz val="11"/>
            <color rgb="FF000000"/>
            <rFont val="Noto Sans"/>
            <family val="2"/>
          </rPr>
          <t xml:space="preserve">明朝、大きさを</t>
        </r>
        <r>
          <rPr>
            <sz val="11"/>
            <color rgb="FF000000"/>
            <rFont val="ＭＳ Ｐゴシック"/>
            <family val="3"/>
            <charset val="128"/>
          </rPr>
          <t xml:space="preserve">10.5</t>
        </r>
        <r>
          <rPr>
            <sz val="11"/>
            <color rgb="FF000000"/>
            <rFont val="Noto Sans"/>
            <family val="2"/>
          </rPr>
          <t xml:space="preserve">ポイント、数字は半角で入力すること。
・入力したテキストがすべて枠内に表示・印刷される分量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</xdr:row>
                <xdr:rowOff>19</xdr:rowOff>
              </xdr:from>
              <xdr:to>
                <xdr:col>33</xdr:col>
                <xdr:colOff>6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12"/>
            <color rgb="FF000000"/>
            <rFont val="Noto Sans"/>
            <family val="2"/>
          </rPr>
          <t xml:space="preserve">国際交流チー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割合については、留学先での授業において使用する言語ごとの使用割合を入力。
（１）～（３）の合計が１０になるように入力。
例）英語　　　８割
　　 韓国語　２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4</xdr:row>
                <xdr:rowOff>31</xdr:rowOff>
              </xdr:from>
              <xdr:to>
                <xdr:col>32</xdr:col>
                <xdr:colOff>11</xdr:colOff>
                <xdr:row>20</xdr:row>
                <xdr:rowOff>5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2"/>
            <color rgb="FF000000"/>
            <rFont val="Noto Sans"/>
            <family val="2"/>
          </rPr>
          <t xml:space="preserve">国際交流チー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学期の開始から終了までの期間を記入。
渡航期間ではないので注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8</xdr:row>
                <xdr:rowOff>0</xdr:rowOff>
              </xdr:from>
              <xdr:to>
                <xdr:col>31</xdr:col>
                <xdr:colOff>74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国際交流チー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氏名と所属については、様式Ⅰの内容が自動入力され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2</xdr:colOff>
                <xdr:row>2</xdr:row>
                <xdr:rowOff>0</xdr:rowOff>
              </xdr:from>
              <xdr:to>
                <xdr:col>33</xdr:col>
                <xdr:colOff>42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393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　大学間交流協定に基づく交換留学派遣学生申請書</t>
    </r>
  </si>
  <si>
    <t xml:space="preserve">フリガナ</t>
  </si>
  <si>
    <t xml:space="preserve">学籍番号</t>
  </si>
  <si>
    <r>
      <rPr>
        <sz val="10.5"/>
        <rFont val="Noto Sans"/>
        <family val="2"/>
      </rPr>
      <t xml:space="preserve">（写真）
</t>
    </r>
    <r>
      <rPr>
        <sz val="9"/>
        <rFont val="Noto Sans"/>
        <family val="2"/>
      </rPr>
      <t xml:space="preserve">・胸から上の顔写真のデータを挿入すること</t>
    </r>
  </si>
  <si>
    <t xml:space="preserve">氏　　名</t>
  </si>
  <si>
    <t xml:space="preserve">生年月日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選択</t>
    </r>
    <r>
      <rPr>
        <sz val="10.5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所　　属</t>
  </si>
  <si>
    <t xml:space="preserve">（リストより選択）</t>
  </si>
  <si>
    <t xml:space="preserve">学年</t>
  </si>
  <si>
    <t xml:space="preserve">住所</t>
  </si>
  <si>
    <t xml:space="preserve">〒</t>
  </si>
  <si>
    <t xml:space="preserve">-</t>
  </si>
  <si>
    <t xml:space="preserve">メールアドレス</t>
  </si>
  <si>
    <t xml:space="preserve">g@edu.cc.ocha.ac.jp</t>
  </si>
  <si>
    <t xml:space="preserve">携帯電話</t>
  </si>
  <si>
    <t xml:space="preserve">本人以外の
緊急連絡先</t>
  </si>
  <si>
    <t xml:space="preserve">氏名：
メールアドレス：
</t>
  </si>
  <si>
    <t xml:space="preserve">電話番号：
携帯電話：
</t>
  </si>
  <si>
    <t xml:space="preserve">留学経験及び海外滞在の有無</t>
  </si>
  <si>
    <r>
      <rPr>
        <sz val="10.5"/>
        <rFont val="Noto Sans"/>
        <family val="2"/>
      </rPr>
      <t xml:space="preserve">（記入例：アメリカ、高校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、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）</t>
    </r>
  </si>
  <si>
    <t xml:space="preserve">□</t>
  </si>
  <si>
    <t xml:space="preserve">留学</t>
  </si>
  <si>
    <t xml:space="preserve">国名：</t>
  </si>
  <si>
    <t xml:space="preserve">時期：</t>
  </si>
  <si>
    <t xml:space="preserve">期間：</t>
  </si>
  <si>
    <t xml:space="preserve">海外研修（語学、その他）</t>
  </si>
  <si>
    <t xml:space="preserve">ホームステイ（留学中のホームステイ等を除く）</t>
  </si>
  <si>
    <t xml:space="preserve">海外滞在（家族滞在または就業など）</t>
  </si>
  <si>
    <t xml:space="preserve">海外旅行（主な３つまで）</t>
  </si>
  <si>
    <t xml:space="preserve">無し</t>
  </si>
  <si>
    <r>
      <rPr>
        <sz val="10.5"/>
        <rFont val="Noto Sans"/>
        <family val="2"/>
      </rPr>
      <t xml:space="preserve">※　フォントを</t>
    </r>
    <r>
      <rPr>
        <sz val="10.5"/>
        <rFont val="ＭＳ Ｐ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Ｐ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すべて枠内に表示・印刷される分量で入力すること。</t>
    </r>
  </si>
  <si>
    <t xml:space="preserve">自己の長所</t>
  </si>
  <si>
    <t xml:space="preserve">自己の短所</t>
  </si>
  <si>
    <t xml:space="preserve">表彰・資格等</t>
  </si>
  <si>
    <t xml:space="preserve">趣味</t>
  </si>
  <si>
    <t xml:space="preserve">特技</t>
  </si>
  <si>
    <t xml:space="preserve">課外活動</t>
  </si>
  <si>
    <t xml:space="preserve">　語学に関する資格　　※留学中の指導言語すべて。取得予定の資格についても記入すること。</t>
  </si>
  <si>
    <t xml:space="preserve">　取得年月日</t>
  </si>
  <si>
    <t xml:space="preserve">　　名称・種別（スコア）等</t>
  </si>
  <si>
    <t xml:space="preserve">　語学に関する学習暦　　※複数の場合、留学中の指導言語を優先に、言語毎に分けて記載すること。</t>
  </si>
  <si>
    <t xml:space="preserve">　言語名</t>
  </si>
  <si>
    <t xml:space="preserve">学習期間及び学習形態等</t>
  </si>
  <si>
    <t xml:space="preserve">　学歴（学部以上）・職歴等　　※平成２６年４月１日現在での所属（大学名、学科名、学年等）も必ず記載すること。</t>
  </si>
  <si>
    <t xml:space="preserve">　年月日</t>
  </si>
  <si>
    <t xml:space="preserve">　　　　　　　　　　　　　　　　　　　　　　　　　　　　　　　　　　　　大学　　　　　　　　　　　　　　　　　　入学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　　　　　　　　　　　　　　　　　　　　　　　　　　　　　　　　　　　　　　　　　　　　　　　　　　　　　　　　　在籍中</t>
  </si>
  <si>
    <t xml:space="preserve">　健康状況　　※既往症の有無。有る場合は、病名、発病時期、療養期間、現在の治療状況及び留学中の対応に
                       ついて記載すること。</t>
  </si>
  <si>
    <r>
      <rPr>
        <sz val="10.5"/>
        <rFont val="ＭＳ Ｐ明朝"/>
        <family val="1"/>
        <charset val="128"/>
      </rPr>
      <t xml:space="preserve">
□</t>
    </r>
    <r>
      <rPr>
        <sz val="10.5"/>
        <rFont val="Noto Sans"/>
        <family val="2"/>
      </rPr>
      <t xml:space="preserve">　有　　　□　無
</t>
    </r>
  </si>
  <si>
    <t xml:space="preserve">志望校一覧</t>
  </si>
  <si>
    <t xml:space="preserve">派遣を希望する大学</t>
  </si>
  <si>
    <t xml:space="preserve">※２つの大学への留学を希望する場合は
　２校目を右列に記入すること</t>
  </si>
  <si>
    <t xml:space="preserve">第一希望</t>
  </si>
  <si>
    <t xml:space="preserve">大学名（国名）</t>
  </si>
  <si>
    <t xml:space="preserve">派遣期間</t>
  </si>
  <si>
    <t xml:space="preserve">（大学名をリストより選択）</t>
  </si>
  <si>
    <t xml:space="preserve">（開始月を選択）</t>
  </si>
  <si>
    <t xml:space="preserve">～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終了月を選択</t>
    </r>
    <r>
      <rPr>
        <sz val="10.5"/>
        <rFont val="ＭＳ 明朝"/>
        <family val="1"/>
        <charset val="128"/>
      </rPr>
      <t xml:space="preserve">)</t>
    </r>
  </si>
  <si>
    <t xml:space="preserve">（国名をリストより選択）</t>
  </si>
  <si>
    <t xml:space="preserve">（半期／通年を選択）</t>
  </si>
  <si>
    <t xml:space="preserve">使用言語</t>
  </si>
  <si>
    <t xml:space="preserve">割合</t>
  </si>
  <si>
    <t xml:space="preserve">(1)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使用言語をリストより選択）</t>
    </r>
  </si>
  <si>
    <t xml:space="preserve">割</t>
  </si>
  <si>
    <t xml:space="preserve">(2)</t>
  </si>
  <si>
    <t xml:space="preserve">(3)</t>
  </si>
  <si>
    <t xml:space="preserve">第二希望</t>
  </si>
  <si>
    <t xml:space="preserve">第三希望</t>
  </si>
  <si>
    <t xml:space="preserve">淑明女子大学校</t>
  </si>
  <si>
    <t xml:space="preserve">留学計画書</t>
  </si>
  <si>
    <t xml:space="preserve">２つの大学への留学を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選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
※　２つの大学への留学を希望する場合は、各希望ごとに２校分を併せて記入すること。</t>
    </r>
  </si>
  <si>
    <t xml:space="preserve">（１）留学における研究テーマ</t>
  </si>
  <si>
    <t xml:space="preserve">（２）理由、目的及び計画
　　（①大学を選定した理由及び目的、②留学先での計画について明確かつ具体的に記入すること）</t>
  </si>
  <si>
    <t xml:space="preserve">第一希望大学</t>
  </si>
  <si>
    <t xml:space="preserve">上記大学に選定されなかった場合に、派遣を希望する大学があれば以下に最大２つまで記入してください。
※ない場合は記入は不要です。推薦後に辞退することがないようにしてください。</t>
  </si>
  <si>
    <t xml:space="preserve">第二希望大学</t>
  </si>
  <si>
    <t xml:space="preserve">　第一希望大学に選定されなかった場合、当該大学で目的が達成できると考える理由</t>
  </si>
  <si>
    <t xml:space="preserve">第三希望大学</t>
  </si>
  <si>
    <t xml:space="preserve">　第一、第二希望大学に選定されなかった場合、当該大学で目的が達成できると考える理由</t>
  </si>
  <si>
    <t xml:space="preserve">（３）留学するにあたっての抱負（本学の代表としての適正・資質）</t>
  </si>
  <si>
    <t xml:space="preserve">（４）国際交流活動への意欲や経験について</t>
  </si>
  <si>
    <t xml:space="preserve">（５）留学後の進路・就職について　（明確かつ具体的に記入すること）</t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</t>
    </r>
  </si>
  <si>
    <t xml:space="preserve">一次選考基準項目</t>
  </si>
  <si>
    <t xml:space="preserve">一次選考：書類選考評価点（先生依頼分）　＜各項目５点満点＞</t>
  </si>
  <si>
    <t xml:space="preserve">二次選考基準項目</t>
  </si>
  <si>
    <r>
      <rPr>
        <b val="true"/>
        <sz val="11"/>
        <rFont val="Noto Sans"/>
        <family val="2"/>
      </rPr>
      <t xml:space="preserve">二次選考</t>
    </r>
    <r>
      <rPr>
        <b val="true"/>
        <sz val="11"/>
        <rFont val="ＭＳ Ｐ明朝"/>
        <family val="1"/>
        <charset val="128"/>
      </rPr>
      <t xml:space="preserve">:</t>
    </r>
    <r>
      <rPr>
        <b val="true"/>
        <sz val="11"/>
        <rFont val="Noto Sans"/>
        <family val="2"/>
      </rPr>
      <t xml:space="preserve">面接選考評価点　＜各項目５点満点＞</t>
    </r>
  </si>
  <si>
    <t xml:space="preserve">Ⅰ．留学の目的及び計画
（５点満点）</t>
  </si>
  <si>
    <t xml:space="preserve">Ⅱ．派遣先大学の選定理由
（５点満点）</t>
  </si>
  <si>
    <t xml:space="preserve">Ⅲ．進路・就職に対する計画・意識
（５点満点）</t>
  </si>
  <si>
    <t xml:space="preserve">Ⅳ．国際交流への意欲や経験
（５点満点）</t>
  </si>
  <si>
    <t xml:space="preserve">Ⅴ．本学の代表として適性・素質
（５点満点）</t>
  </si>
  <si>
    <t xml:space="preserve">石井先生</t>
  </si>
  <si>
    <t xml:space="preserve">森山先生</t>
  </si>
  <si>
    <t xml:space="preserve">清水先生</t>
  </si>
  <si>
    <t xml:space="preserve">伊藤先生</t>
  </si>
  <si>
    <t xml:space="preserve">浜野先生</t>
  </si>
  <si>
    <t xml:space="preserve">由良先生</t>
  </si>
  <si>
    <t xml:space="preserve">奥村先生</t>
  </si>
  <si>
    <t xml:space="preserve">項目得点集計</t>
  </si>
  <si>
    <t xml:space="preserve">学業成績</t>
  </si>
  <si>
    <r>
      <rPr>
        <b val="true"/>
        <sz val="11"/>
        <rFont val="ＭＳ Ｐ明朝"/>
        <family val="1"/>
        <charset val="128"/>
      </rPr>
      <t xml:space="preserve">Ⅰ.</t>
    </r>
    <r>
      <rPr>
        <b val="true"/>
        <sz val="11"/>
        <rFont val="Noto Sans"/>
        <family val="2"/>
      </rPr>
      <t xml:space="preserve">留学の目的及び
計画</t>
    </r>
  </si>
  <si>
    <r>
      <rPr>
        <b val="true"/>
        <sz val="11"/>
        <rFont val="ＭＳ Ｐ明朝"/>
        <family val="1"/>
        <charset val="128"/>
      </rPr>
      <t xml:space="preserve">Ⅱ.</t>
    </r>
    <r>
      <rPr>
        <b val="true"/>
        <sz val="11"/>
        <rFont val="Noto Sans"/>
        <family val="2"/>
      </rPr>
      <t xml:space="preserve">派遣先大学の選定理由</t>
    </r>
  </si>
  <si>
    <r>
      <rPr>
        <b val="true"/>
        <sz val="11"/>
        <rFont val="ＭＳ Ｐ明朝"/>
        <family val="1"/>
        <charset val="128"/>
      </rPr>
      <t xml:space="preserve">Ⅲ.</t>
    </r>
    <r>
      <rPr>
        <b val="true"/>
        <sz val="11"/>
        <rFont val="Noto Sans"/>
        <family val="2"/>
      </rPr>
      <t xml:space="preserve">進路・就職に対
する計画・意識</t>
    </r>
  </si>
  <si>
    <r>
      <rPr>
        <b val="true"/>
        <sz val="11"/>
        <rFont val="ＭＳ Ｐ明朝"/>
        <family val="1"/>
        <charset val="128"/>
      </rPr>
      <t xml:space="preserve">Ⅳ.</t>
    </r>
    <r>
      <rPr>
        <b val="true"/>
        <sz val="11"/>
        <rFont val="Noto Sans"/>
        <family val="2"/>
      </rPr>
      <t xml:space="preserve">国際交流への意欲や経験</t>
    </r>
  </si>
  <si>
    <r>
      <rPr>
        <b val="true"/>
        <sz val="11"/>
        <rFont val="ＭＳ Ｐ明朝"/>
        <family val="1"/>
        <charset val="128"/>
      </rPr>
      <t xml:space="preserve">Ⅴ.</t>
    </r>
    <r>
      <rPr>
        <b val="true"/>
        <sz val="11"/>
        <rFont val="Noto Sans"/>
        <family val="2"/>
      </rPr>
      <t xml:space="preserve">本学の代表としての適性・素質</t>
    </r>
  </si>
  <si>
    <r>
      <rPr>
        <b val="true"/>
        <sz val="11"/>
        <rFont val="ＭＳ Ｐ明朝"/>
        <family val="1"/>
        <charset val="128"/>
      </rPr>
      <t xml:space="preserve">Ⅵ.</t>
    </r>
    <r>
      <rPr>
        <b val="true"/>
        <sz val="11"/>
        <rFont val="Noto Sans"/>
        <family val="2"/>
      </rPr>
      <t xml:space="preserve">派遣国及び派遣先大学での適応性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（１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（２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（３）</t>
    </r>
  </si>
  <si>
    <t xml:space="preserve">菅野先生</t>
  </si>
  <si>
    <t xml:space="preserve">宮尾先生</t>
  </si>
  <si>
    <t xml:space="preserve">田中先生</t>
  </si>
  <si>
    <t xml:space="preserve">様式Ⅰ</t>
  </si>
  <si>
    <t xml:space="preserve">履修言語の使用比率（合計１０）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r>
      <rPr>
        <b val="true"/>
        <sz val="10"/>
        <rFont val="ＭＳ Ｐ明朝"/>
        <family val="1"/>
        <charset val="128"/>
      </rPr>
      <t xml:space="preserve">S</t>
    </r>
    <r>
      <rPr>
        <b val="true"/>
        <sz val="10"/>
        <rFont val="Noto Sans"/>
        <family val="2"/>
      </rPr>
      <t xml:space="preserve">の
単位数</t>
    </r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の
単位数</t>
    </r>
  </si>
  <si>
    <r>
      <rPr>
        <b val="true"/>
        <sz val="10"/>
        <rFont val="ＭＳ Ｐ明朝"/>
        <family val="1"/>
        <charset val="128"/>
      </rPr>
      <t xml:space="preserve">B</t>
    </r>
    <r>
      <rPr>
        <b val="true"/>
        <sz val="10"/>
        <rFont val="Noto Sans"/>
        <family val="2"/>
      </rPr>
      <t xml:space="preserve">の
単位数</t>
    </r>
  </si>
  <si>
    <r>
      <rPr>
        <b val="true"/>
        <sz val="10"/>
        <rFont val="ＭＳ Ｐ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の
単位数</t>
    </r>
  </si>
  <si>
    <t xml:space="preserve">総取得単位数</t>
  </si>
  <si>
    <t xml:space="preserve">成績
評価
係数</t>
  </si>
  <si>
    <t xml:space="preserve">成績評価係数
（四捨五入）</t>
  </si>
  <si>
    <t xml:space="preserve">評価点
⑥</t>
  </si>
  <si>
    <t xml:space="preserve">Ⅵ</t>
  </si>
  <si>
    <t xml:space="preserve">Ⅶ</t>
  </si>
  <si>
    <t xml:space="preserve">申請者番号</t>
  </si>
  <si>
    <t xml:space="preserve">希望
番号</t>
  </si>
  <si>
    <t xml:space="preserve">サブ
番号</t>
  </si>
  <si>
    <t xml:space="preserve">氏名</t>
  </si>
  <si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学院</t>
    </r>
  </si>
  <si>
    <r>
      <rPr>
        <sz val="11"/>
        <rFont val="Noto Sans"/>
        <family val="2"/>
      </rPr>
      <t xml:space="preserve">学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専攻
講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領域</t>
    </r>
  </si>
  <si>
    <t xml:space="preserve">成績評価係数</t>
  </si>
  <si>
    <t xml:space="preserve">指導教員</t>
  </si>
  <si>
    <t xml:space="preserve">研究テーマ</t>
  </si>
  <si>
    <t xml:space="preserve">語学資格取得状況（申請時）</t>
  </si>
  <si>
    <t xml:space="preserve">志望順</t>
  </si>
  <si>
    <t xml:space="preserve">志望大学</t>
  </si>
  <si>
    <t xml:space="preserve">国名・地域</t>
  </si>
  <si>
    <t xml:space="preserve">通年・半期</t>
  </si>
  <si>
    <t xml:space="preserve">語学基準（申請時）</t>
  </si>
  <si>
    <t xml:space="preserve">語学基準の有無</t>
  </si>
  <si>
    <t xml:space="preserve">語学基準（１月末）</t>
  </si>
  <si>
    <t xml:space="preserve">（１）
言語</t>
  </si>
  <si>
    <t xml:space="preserve">（１）
割合</t>
  </si>
  <si>
    <t xml:space="preserve">（２）
言語</t>
  </si>
  <si>
    <t xml:space="preserve">（２）
割合</t>
  </si>
  <si>
    <t xml:space="preserve">（３）
言語</t>
  </si>
  <si>
    <t xml:space="preserve">（３）
割合</t>
  </si>
  <si>
    <t xml:space="preserve">Ⅰ．留学の目的及び計画</t>
  </si>
  <si>
    <t xml:space="preserve">Ⅱ．派遣先大学の選定理由</t>
  </si>
  <si>
    <t xml:space="preserve">Ⅲ．進路・就職に対する計画・意識</t>
  </si>
  <si>
    <t xml:space="preserve">Ⅳ．国際交流への意欲や経験</t>
  </si>
  <si>
    <t xml:space="preserve">Ⅴ．本学の代表として適性・素質</t>
  </si>
  <si>
    <t xml:space="preserve">四捨五入結果
①</t>
  </si>
  <si>
    <t xml:space="preserve">四捨五入結果
②</t>
  </si>
  <si>
    <t xml:space="preserve">四捨五入結果
③</t>
  </si>
  <si>
    <t xml:space="preserve">四捨五入結果
④</t>
  </si>
  <si>
    <t xml:space="preserve">四捨五入結果
⑤</t>
  </si>
  <si>
    <r>
      <rPr>
        <b val="true"/>
        <sz val="11"/>
        <rFont val="ＭＳ Ｐ明朝"/>
        <family val="1"/>
        <charset val="128"/>
      </rPr>
      <t xml:space="preserve">Ⅰ.</t>
    </r>
    <r>
      <rPr>
        <b val="true"/>
        <sz val="11"/>
        <rFont val="Noto Sans"/>
        <family val="2"/>
      </rPr>
      <t xml:space="preserve">留学の目的及び計画</t>
    </r>
  </si>
  <si>
    <r>
      <rPr>
        <b val="true"/>
        <sz val="11"/>
        <rFont val="ＭＳ Ｐ明朝"/>
        <family val="1"/>
        <charset val="128"/>
      </rPr>
      <t xml:space="preserve">Ⅲ.</t>
    </r>
    <r>
      <rPr>
        <b val="true"/>
        <sz val="11"/>
        <rFont val="Noto Sans"/>
        <family val="2"/>
      </rPr>
      <t xml:space="preserve">進路・就職に対する計画・意識</t>
    </r>
  </si>
  <si>
    <r>
      <rPr>
        <b val="true"/>
        <sz val="11"/>
        <rFont val="ＭＳ Ｐ明朝"/>
        <family val="1"/>
        <charset val="128"/>
      </rPr>
      <t xml:space="preserve">Ⅵ.</t>
    </r>
    <r>
      <rPr>
        <b val="true"/>
        <sz val="11"/>
        <rFont val="Noto Sans"/>
        <family val="2"/>
      </rPr>
      <t xml:space="preserve">派遣国及び派遣先大学での適応力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韓国語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ドイツ語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中国語）</t>
    </r>
  </si>
  <si>
    <r>
      <rPr>
        <b val="true"/>
        <sz val="11"/>
        <rFont val="ＭＳ Ｐ明朝"/>
        <family val="1"/>
        <charset val="128"/>
      </rPr>
      <t xml:space="preserve">Ⅶ.</t>
    </r>
    <r>
      <rPr>
        <b val="true"/>
        <sz val="11"/>
        <rFont val="Noto Sans"/>
        <family val="2"/>
      </rPr>
      <t xml:space="preserve">外国語能力
（フランス語）</t>
    </r>
  </si>
  <si>
    <t xml:space="preserve">四捨五入結果
⑥</t>
  </si>
  <si>
    <t xml:space="preserve">四捨五入結果
⑦</t>
  </si>
  <si>
    <r>
      <rPr>
        <b val="true"/>
        <sz val="11"/>
        <rFont val="Noto Sans"/>
        <family val="2"/>
      </rPr>
      <t xml:space="preserve">外国語
使用
比率
（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割）</t>
    </r>
  </si>
  <si>
    <t xml:space="preserve">比率適用後の点数
⑦</t>
  </si>
  <si>
    <t xml:space="preserve">A</t>
  </si>
  <si>
    <t xml:space="preserve">①</t>
  </si>
  <si>
    <t xml:space="preserve">B</t>
  </si>
  <si>
    <t xml:space="preserve">②</t>
  </si>
  <si>
    <t xml:space="preserve">③</t>
  </si>
  <si>
    <t xml:space="preserve">このシートは削除・変更しないでください。</t>
  </si>
  <si>
    <t xml:space="preserve">文教育学部 </t>
  </si>
  <si>
    <t xml:space="preserve">人文科学科 </t>
  </si>
  <si>
    <t xml:space="preserve">哲学・倫理学・美術史コース</t>
  </si>
  <si>
    <t xml:space="preserve">比較歴史学コース</t>
  </si>
  <si>
    <t xml:space="preserve">地理学コース</t>
  </si>
  <si>
    <t xml:space="preserve">言語文化学科 </t>
  </si>
  <si>
    <t xml:space="preserve">日本語・日本文学コース</t>
  </si>
  <si>
    <t xml:space="preserve">中国語圏言語文化コース </t>
  </si>
  <si>
    <t xml:space="preserve">英語圏言語文化コース</t>
  </si>
  <si>
    <t xml:space="preserve">仏語圏言語文化コース</t>
  </si>
  <si>
    <t xml:space="preserve">人間社会科学科 </t>
  </si>
  <si>
    <t xml:space="preserve">社会学コース</t>
  </si>
  <si>
    <t xml:space="preserve">教育科学コース</t>
  </si>
  <si>
    <t xml:space="preserve">心理学コース</t>
  </si>
  <si>
    <t xml:space="preserve">理学部 </t>
  </si>
  <si>
    <t xml:space="preserve">芸術・表現行動学科 </t>
  </si>
  <si>
    <t xml:space="preserve">舞踊教育学コース</t>
  </si>
  <si>
    <t xml:space="preserve">生活科学部 </t>
  </si>
  <si>
    <t xml:space="preserve">音楽表現コース</t>
  </si>
  <si>
    <t xml:space="preserve">大学院人間文化創成科学研究科 </t>
  </si>
  <si>
    <t xml:space="preserve">グローバル文化学環 </t>
  </si>
  <si>
    <t xml:space="preserve">数学科</t>
  </si>
  <si>
    <t xml:space="preserve">物理学科</t>
  </si>
  <si>
    <t xml:space="preserve">化学科</t>
  </si>
  <si>
    <t xml:space="preserve">生物学科</t>
  </si>
  <si>
    <t xml:space="preserve">情報科学科</t>
  </si>
  <si>
    <t xml:space="preserve">食物栄養学科</t>
  </si>
  <si>
    <t xml:space="preserve">人間・環境科学科</t>
  </si>
  <si>
    <t xml:space="preserve">人間生活学科 </t>
  </si>
  <si>
    <t xml:space="preserve">発達臨床心理学講座</t>
  </si>
  <si>
    <t xml:space="preserve">生活社会科学講座</t>
  </si>
  <si>
    <t xml:space="preserve">生活文化学講座</t>
  </si>
  <si>
    <t xml:space="preserve">博士前期課程 </t>
  </si>
  <si>
    <t xml:space="preserve">比較社会文化学専攻 </t>
  </si>
  <si>
    <t xml:space="preserve">日本語日本文学コース </t>
  </si>
  <si>
    <t xml:space="preserve">アジア言語文化学コース</t>
  </si>
  <si>
    <t xml:space="preserve">英語圏・仏語圏言語文化学コース</t>
  </si>
  <si>
    <t xml:space="preserve">日本語教育コース</t>
  </si>
  <si>
    <t xml:space="preserve">思想文化学コース</t>
  </si>
  <si>
    <t xml:space="preserve">歴史文化学コース </t>
  </si>
  <si>
    <t xml:space="preserve">生活文化学コース</t>
  </si>
  <si>
    <t xml:space="preserve">舞踊・表現行動学コース</t>
  </si>
  <si>
    <t xml:space="preserve">音楽表現学コース</t>
  </si>
  <si>
    <t xml:space="preserve">人間発達科学専攻 </t>
  </si>
  <si>
    <t xml:space="preserve">発達臨床心理学コース</t>
  </si>
  <si>
    <t xml:space="preserve">応用社会学コース</t>
  </si>
  <si>
    <t xml:space="preserve">保育・児童学コース</t>
  </si>
  <si>
    <t xml:space="preserve">ジェンダー社会科学専攻 </t>
  </si>
  <si>
    <t xml:space="preserve">生活政策学コース</t>
  </si>
  <si>
    <t xml:space="preserve">地理環境学コース  </t>
  </si>
  <si>
    <t xml:space="preserve">開発・ジェンダー論コース</t>
  </si>
  <si>
    <t xml:space="preserve">ライフサイエンス専攻 </t>
  </si>
  <si>
    <t xml:space="preserve">生命科学コース</t>
  </si>
  <si>
    <t xml:space="preserve">人間・環境科学コース</t>
  </si>
  <si>
    <t xml:space="preserve">食品栄養科学コース</t>
  </si>
  <si>
    <t xml:space="preserve">遺伝カウンセリングコース</t>
  </si>
  <si>
    <t xml:space="preserve">理学専攻 </t>
  </si>
  <si>
    <t xml:space="preserve">数学コース</t>
  </si>
  <si>
    <t xml:space="preserve">物理科学コース</t>
  </si>
  <si>
    <t xml:space="preserve">化学・生物化学コース</t>
  </si>
  <si>
    <t xml:space="preserve">情報科学コース</t>
  </si>
  <si>
    <t xml:space="preserve">博士後期課程 </t>
  </si>
  <si>
    <t xml:space="preserve">国際日本学領域 </t>
  </si>
  <si>
    <t xml:space="preserve">言語文化論領域</t>
  </si>
  <si>
    <t xml:space="preserve">比較社会論領域</t>
  </si>
  <si>
    <t xml:space="preserve">表象芸術論領域</t>
  </si>
  <si>
    <t xml:space="preserve">教育科学領域</t>
  </si>
  <si>
    <t xml:space="preserve">心理学領域</t>
  </si>
  <si>
    <t xml:space="preserve">発達臨床心理学領域</t>
  </si>
  <si>
    <t xml:space="preserve">社会学・社会政策領域</t>
  </si>
  <si>
    <t xml:space="preserve">保育・児童学領域</t>
  </si>
  <si>
    <t xml:space="preserve">ジェンダー学際研究専攻</t>
  </si>
  <si>
    <t xml:space="preserve">ジェンダー論領域</t>
  </si>
  <si>
    <t xml:space="preserve">生命科学領域</t>
  </si>
  <si>
    <t xml:space="preserve">人間・環境科学領域</t>
  </si>
  <si>
    <t xml:space="preserve">食品栄養科学領域</t>
  </si>
  <si>
    <t xml:space="preserve">遺伝カウンセリング領域</t>
  </si>
  <si>
    <t xml:space="preserve">数学領域</t>
  </si>
  <si>
    <t xml:space="preserve">物理科学領域</t>
  </si>
  <si>
    <t xml:space="preserve">化学・生物化学領域</t>
  </si>
  <si>
    <t xml:space="preserve">情報科学領域 </t>
  </si>
  <si>
    <t xml:space="preserve">韓国芸術総合学校舞踊院</t>
  </si>
  <si>
    <t xml:space="preserve">韓国</t>
  </si>
  <si>
    <t xml:space="preserve">前半期</t>
  </si>
  <si>
    <t xml:space="preserve">慶北大学校</t>
  </si>
  <si>
    <t xml:space="preserve">タイ</t>
  </si>
  <si>
    <t xml:space="preserve">後半期</t>
  </si>
  <si>
    <t xml:space="preserve">台湾</t>
  </si>
  <si>
    <t xml:space="preserve">通年</t>
  </si>
  <si>
    <t xml:space="preserve">同徳女子大学校</t>
  </si>
  <si>
    <t xml:space="preserve">中国</t>
  </si>
  <si>
    <t xml:space="preserve">釜山大学校</t>
  </si>
  <si>
    <t xml:space="preserve">ベトナム</t>
  </si>
  <si>
    <t xml:space="preserve">梨花女子大学校</t>
  </si>
  <si>
    <t xml:space="preserve">インドネシア</t>
  </si>
  <si>
    <t xml:space="preserve">啓明大学校</t>
  </si>
  <si>
    <t xml:space="preserve">トルコ</t>
  </si>
  <si>
    <t xml:space="preserve">アジア工科大学院大学</t>
  </si>
  <si>
    <t xml:space="preserve">エジプト</t>
  </si>
  <si>
    <t xml:space="preserve">（選択）</t>
  </si>
  <si>
    <t xml:space="preserve">タマサート大学</t>
  </si>
  <si>
    <t xml:space="preserve">アメリカ</t>
  </si>
  <si>
    <t xml:space="preserve">一</t>
  </si>
  <si>
    <t xml:space="preserve">チェンマイ大学</t>
  </si>
  <si>
    <t xml:space="preserve">オーストラリア</t>
  </si>
  <si>
    <t xml:space="preserve">二</t>
  </si>
  <si>
    <t xml:space="preserve">プリンス・オブ・ソンクラー大学</t>
  </si>
  <si>
    <t xml:space="preserve">ニュージーランド</t>
  </si>
  <si>
    <t xml:space="preserve">三</t>
  </si>
  <si>
    <t xml:space="preserve">開南大学</t>
  </si>
  <si>
    <t xml:space="preserve">イギリス</t>
  </si>
  <si>
    <t xml:space="preserve">国立政治大学</t>
  </si>
  <si>
    <t xml:space="preserve">イタリア</t>
  </si>
  <si>
    <t xml:space="preserve">（昇順）</t>
  </si>
  <si>
    <t xml:space="preserve">国立台北芸術大学</t>
  </si>
  <si>
    <t xml:space="preserve">オーストリア</t>
  </si>
  <si>
    <t xml:space="preserve">韓国語</t>
  </si>
  <si>
    <t xml:space="preserve">アラビア語</t>
  </si>
  <si>
    <t xml:space="preserve">国立台湾大学</t>
  </si>
  <si>
    <t xml:space="preserve">スウェーデン</t>
  </si>
  <si>
    <t xml:space="preserve">タイ語</t>
  </si>
  <si>
    <t xml:space="preserve">イタリア語</t>
  </si>
  <si>
    <t xml:space="preserve">大連外国語大学</t>
  </si>
  <si>
    <t xml:space="preserve">スロバキア</t>
  </si>
  <si>
    <t xml:space="preserve">中国語</t>
  </si>
  <si>
    <t xml:space="preserve">英語</t>
  </si>
  <si>
    <t xml:space="preserve">北京外国語大学</t>
  </si>
  <si>
    <t xml:space="preserve">チェコ</t>
  </si>
  <si>
    <t xml:space="preserve">ベトナム語</t>
  </si>
  <si>
    <t xml:space="preserve">北京大学歴史学系</t>
  </si>
  <si>
    <t xml:space="preserve">ドイツ</t>
  </si>
  <si>
    <t xml:space="preserve">インドネシア語</t>
  </si>
  <si>
    <t xml:space="preserve">スウェーデン語</t>
  </si>
  <si>
    <t xml:space="preserve">復旦大学歴史学系</t>
  </si>
  <si>
    <t xml:space="preserve">フィンランド</t>
  </si>
  <si>
    <t xml:space="preserve">トルコ語</t>
  </si>
  <si>
    <t xml:space="preserve">スロバキア語</t>
  </si>
  <si>
    <t xml:space="preserve">国立ハノイ教育大学</t>
  </si>
  <si>
    <t xml:space="preserve">フランス</t>
  </si>
  <si>
    <t xml:space="preserve">ハノイ大学</t>
  </si>
  <si>
    <t xml:space="preserve">ポーランド</t>
  </si>
  <si>
    <t xml:space="preserve">チェコ語</t>
  </si>
  <si>
    <t xml:space="preserve">インドネシア国立芸術大学デンパサール校</t>
  </si>
  <si>
    <t xml:space="preserve">ルーマニア</t>
  </si>
  <si>
    <t xml:space="preserve">アンカラ大学</t>
  </si>
  <si>
    <t xml:space="preserve">ロ シ ア</t>
  </si>
  <si>
    <t xml:space="preserve">ドイツ語</t>
  </si>
  <si>
    <t xml:space="preserve">カイロ大学</t>
  </si>
  <si>
    <t xml:space="preserve">マンソウラ大学</t>
  </si>
  <si>
    <t xml:space="preserve">フィンランド語</t>
  </si>
  <si>
    <t xml:space="preserve">ヴァッサー大学</t>
  </si>
  <si>
    <t xml:space="preserve">フランス語</t>
  </si>
  <si>
    <t xml:space="preserve">カリフォルニア大学デービス校</t>
  </si>
  <si>
    <t xml:space="preserve">カリフォルニア大学サンディエゴ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ポーランド語</t>
  </si>
  <si>
    <t xml:space="preserve">パーデュー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ルーマニア語</t>
  </si>
  <si>
    <t xml:space="preserve">南オレゴン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ロシア語</t>
  </si>
  <si>
    <t xml:space="preserve">ニューサウスウェルズ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モナシュ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t xml:space="preserve">オタゴ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t xml:space="preserve">オックスフォード大学クイーンズコレッ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t xml:space="preserve">ロンドン大学キングスカレッ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マンチェスター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ロンドン大学　東洋・アフリカ研究学院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国立ナポリ大学オリエンターレ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‘サピエンツァ’ローマ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t xml:space="preserve">コッレージョ・ヌォーヴォ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ウィーン工科大学</t>
  </si>
  <si>
    <t xml:space="preserve">リンショーピン大学</t>
  </si>
  <si>
    <t xml:space="preserve">スロバキア工科大学</t>
  </si>
  <si>
    <t xml:space="preserve">カレル大学</t>
  </si>
  <si>
    <t xml:space="preserve">ケルン大学</t>
  </si>
  <si>
    <t xml:space="preserve">ブレーメン応用科学大学</t>
  </si>
  <si>
    <t xml:space="preserve">バーギシェ・ブッパタール大学</t>
  </si>
  <si>
    <t xml:space="preserve">セントリア先端科学大学</t>
  </si>
  <si>
    <t xml:space="preserve">タンペレ大学</t>
  </si>
  <si>
    <t xml:space="preserve">ストラスブール大学</t>
  </si>
  <si>
    <t xml:space="preserve">パリ・ディドロ（パリ第７）大学</t>
  </si>
  <si>
    <t xml:space="preserve">ブレーズ・パスカル（クレルモン第２）大学</t>
  </si>
  <si>
    <t xml:space="preserve">ワルシャワ大学</t>
  </si>
  <si>
    <t xml:space="preserve">ブカレスト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トムスク国立教育大学</t>
  </si>
  <si>
    <t xml:space="preserve">ロシ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1D000411]"/>
    <numFmt numFmtId="168" formatCode="General"/>
    <numFmt numFmtId="169" formatCode="yyyy\年m\月;@"/>
    <numFmt numFmtId="170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color rgb="FFDD0806"/>
      <name val="Noto Sans"/>
      <family val="2"/>
    </font>
    <font>
      <b val="true"/>
      <sz val="16"/>
      <color rgb="FFDD0806"/>
      <name val="Noto Sans"/>
      <family val="2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E9C41"/>
        <bgColor rgb="FFFEA746"/>
      </patternFill>
    </fill>
    <fill>
      <patternFill patternType="solid">
        <fgColor rgb="FF97B187"/>
        <bgColor rgb="FFA2BD90"/>
      </patternFill>
    </fill>
    <fill>
      <patternFill patternType="solid">
        <fgColor rgb="FFECE304"/>
        <bgColor rgb="FFFFCC00"/>
      </patternFill>
    </fill>
    <fill>
      <patternFill patternType="solid">
        <fgColor rgb="FFEF5F00"/>
        <bgColor rgb="FFEE9C41"/>
      </patternFill>
    </fill>
    <fill>
      <patternFill patternType="solid">
        <fgColor rgb="FFA2BD90"/>
        <bgColor rgb="FF97B187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B4B4B4"/>
        <bgColor rgb="FFA2BD90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ECE304"/>
      </patternFill>
    </fill>
    <fill>
      <patternFill patternType="solid">
        <fgColor rgb="FFFEA746"/>
        <bgColor rgb="FFEE9C41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ECE304"/>
      </patternFill>
    </fill>
    <fill>
      <patternFill patternType="solid">
        <fgColor rgb="FF99CCFF"/>
        <bgColor rgb="FFB4B4B4"/>
      </patternFill>
    </fill>
    <fill>
      <patternFill patternType="solid">
        <fgColor rgb="FF865357"/>
        <bgColor rgb="FF90713A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ECE304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B4B4B4"/>
      <rgbColor rgb="FF808080"/>
      <rgbColor rgb="FF9999FF"/>
      <rgbColor rgb="FF865357"/>
      <rgbColor rgb="FFEFEFEF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E9C41"/>
      <rgbColor rgb="FFEF5F00"/>
      <rgbColor rgb="FF666699"/>
      <rgbColor rgb="FF97B1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1" workbookViewId="0">
      <selection pane="topLeft" activeCell="Y5" activeCellId="0" sqref="Y5:Z5"/>
    </sheetView>
  </sheetViews>
  <sheetFormatPr defaultColWidth="8.828125" defaultRowHeight="17" zeroHeight="false" outlineLevelRow="0" outlineLevelCol="0"/>
  <cols>
    <col collapsed="false" customWidth="true" hidden="false" outlineLevel="0" max="8" min="1" style="1" width="3.66"/>
    <col collapsed="false" customWidth="true" hidden="false" outlineLevel="0" max="9" min="9" style="1" width="1.16"/>
    <col collapsed="false" customWidth="true" hidden="false" outlineLevel="0" max="18" min="10" style="1" width="3.66"/>
    <col collapsed="false" customWidth="true" hidden="false" outlineLevel="0" max="19" min="19" style="1" width="1.16"/>
    <col collapsed="false" customWidth="true" hidden="false" outlineLevel="0" max="32" min="20" style="1" width="3.66"/>
    <col collapsed="false" customWidth="false" hidden="false" outlineLevel="0" max="257" min="33" style="1" width="8.8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52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8"/>
      <c r="Z3" s="8"/>
      <c r="AA3" s="3"/>
      <c r="AB3" s="3"/>
      <c r="AC3" s="3"/>
      <c r="AD3" s="3"/>
      <c r="AE3" s="3"/>
      <c r="AF3" s="3"/>
    </row>
    <row r="4" customFormat="false" ht="52.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2" t="s">
        <v>6</v>
      </c>
      <c r="P4" s="12"/>
      <c r="Q4" s="13" t="s">
        <v>7</v>
      </c>
      <c r="R4" s="14" t="s">
        <v>6</v>
      </c>
      <c r="S4" s="14"/>
      <c r="T4" s="13" t="s">
        <v>8</v>
      </c>
      <c r="U4" s="15" t="s">
        <v>6</v>
      </c>
      <c r="V4" s="13" t="s">
        <v>9</v>
      </c>
      <c r="W4" s="8"/>
      <c r="X4" s="8"/>
      <c r="Y4" s="8"/>
      <c r="Z4" s="8"/>
      <c r="AA4" s="3"/>
      <c r="AB4" s="3"/>
      <c r="AC4" s="3"/>
      <c r="AD4" s="3"/>
      <c r="AE4" s="3"/>
      <c r="AF4" s="3"/>
    </row>
    <row r="5" customFormat="false" ht="36.75" hidden="false" customHeight="true" outlineLevel="0" collapsed="false">
      <c r="A5" s="9" t="s">
        <v>10</v>
      </c>
      <c r="B5" s="9"/>
      <c r="C5" s="9"/>
      <c r="D5" s="16" t="s">
        <v>1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12</v>
      </c>
      <c r="X5" s="17"/>
      <c r="Y5" s="18" t="s">
        <v>11</v>
      </c>
      <c r="Z5" s="18"/>
      <c r="AA5" s="3"/>
      <c r="AB5" s="3"/>
      <c r="AC5" s="3"/>
      <c r="AD5" s="3"/>
      <c r="AE5" s="3"/>
      <c r="AF5" s="19"/>
    </row>
    <row r="6" customFormat="false" ht="36.75" hidden="false" customHeight="true" outlineLevel="0" collapsed="false">
      <c r="A6" s="9"/>
      <c r="B6" s="9"/>
      <c r="C6" s="9"/>
      <c r="D6" s="20" t="s">
        <v>1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A7" s="9" t="s">
        <v>13</v>
      </c>
      <c r="B7" s="9"/>
      <c r="C7" s="9"/>
      <c r="D7" s="21" t="s">
        <v>14</v>
      </c>
      <c r="E7" s="22"/>
      <c r="F7" s="22"/>
      <c r="G7" s="22"/>
      <c r="H7" s="23" t="s">
        <v>15</v>
      </c>
      <c r="I7" s="23"/>
      <c r="J7" s="22"/>
      <c r="K7" s="22"/>
      <c r="L7" s="22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3"/>
      <c r="AB7" s="3"/>
      <c r="AC7" s="3"/>
      <c r="AD7" s="3"/>
      <c r="AE7" s="3"/>
      <c r="AF7" s="3"/>
    </row>
    <row r="8" customFormat="false" ht="49.5" hidden="false" customHeight="true" outlineLevel="0" collapsed="false">
      <c r="A8" s="9"/>
      <c r="B8" s="9"/>
      <c r="C8" s="9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3"/>
      <c r="AB8" s="3"/>
      <c r="AC8" s="3"/>
      <c r="AD8" s="3"/>
      <c r="AE8" s="3"/>
      <c r="AF8" s="3"/>
    </row>
    <row r="9" customFormat="false" ht="37.5" hidden="false" customHeight="true" outlineLevel="0" collapsed="false">
      <c r="A9" s="9" t="s">
        <v>16</v>
      </c>
      <c r="B9" s="9"/>
      <c r="C9" s="9"/>
      <c r="D9" s="27" t="s">
        <v>17</v>
      </c>
      <c r="E9" s="27"/>
      <c r="F9" s="27"/>
      <c r="G9" s="27"/>
      <c r="H9" s="27"/>
      <c r="I9" s="27"/>
      <c r="J9" s="27"/>
      <c r="K9" s="27"/>
      <c r="L9" s="27"/>
      <c r="M9" s="27"/>
      <c r="N9" s="28" t="s">
        <v>18</v>
      </c>
      <c r="O9" s="28"/>
      <c r="P9" s="28"/>
      <c r="Q9" s="29"/>
      <c r="R9" s="29"/>
      <c r="S9" s="29"/>
      <c r="T9" s="29"/>
      <c r="U9" s="29"/>
      <c r="V9" s="29"/>
      <c r="W9" s="29"/>
      <c r="X9" s="29"/>
      <c r="Y9" s="29"/>
      <c r="Z9" s="29"/>
      <c r="AA9" s="3"/>
      <c r="AB9" s="3"/>
      <c r="AC9" s="3"/>
      <c r="AD9" s="3"/>
      <c r="AE9" s="3"/>
      <c r="AF9" s="3"/>
    </row>
    <row r="10" customFormat="false" ht="72.75" hidden="false" customHeight="true" outlineLevel="0" collapsed="false">
      <c r="A10" s="30" t="s">
        <v>19</v>
      </c>
      <c r="B10" s="30"/>
      <c r="C10" s="30"/>
      <c r="D10" s="31" t="s">
        <v>2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 t="s">
        <v>2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"/>
      <c r="AB10" s="3"/>
      <c r="AC10" s="3"/>
      <c r="AD10" s="3"/>
      <c r="AE10" s="3"/>
      <c r="AF10" s="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"/>
      <c r="AB11" s="3"/>
      <c r="AC11" s="3"/>
      <c r="AD11" s="3"/>
      <c r="AE11" s="3"/>
      <c r="AF11" s="3"/>
    </row>
    <row r="12" customFormat="false" ht="29.2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">
        <v>23</v>
      </c>
      <c r="AA12" s="3"/>
      <c r="AB12" s="3"/>
      <c r="AC12" s="3"/>
      <c r="AD12" s="3"/>
      <c r="AE12" s="3"/>
      <c r="AF12" s="3"/>
    </row>
    <row r="13" customFormat="false" ht="25.5" hidden="false" customHeight="true" outlineLevel="0" collapsed="false">
      <c r="A13" s="38" t="s">
        <v>24</v>
      </c>
      <c r="B13" s="39" t="s">
        <v>2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40"/>
      <c r="AA13" s="3"/>
      <c r="AB13" s="3"/>
      <c r="AC13" s="3"/>
      <c r="AD13" s="3"/>
      <c r="AE13" s="3"/>
      <c r="AF13" s="3"/>
    </row>
    <row r="14" customFormat="false" ht="28.5" hidden="false" customHeight="true" outlineLevel="0" collapsed="false">
      <c r="A14" s="38"/>
      <c r="B14" s="41" t="s">
        <v>26</v>
      </c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1" t="s">
        <v>27</v>
      </c>
      <c r="N14" s="41"/>
      <c r="O14" s="42"/>
      <c r="P14" s="42"/>
      <c r="Q14" s="42"/>
      <c r="R14" s="42"/>
      <c r="T14" s="41" t="s">
        <v>28</v>
      </c>
      <c r="U14" s="44"/>
      <c r="V14" s="45"/>
      <c r="W14" s="45"/>
      <c r="X14" s="45"/>
      <c r="Y14" s="45"/>
      <c r="Z14" s="46"/>
      <c r="AA14" s="3"/>
      <c r="AB14" s="3"/>
      <c r="AC14" s="3"/>
      <c r="AD14" s="3"/>
      <c r="AE14" s="3"/>
      <c r="AF14" s="3"/>
    </row>
    <row r="15" customFormat="false" ht="25.5" hidden="false" customHeight="true" outlineLevel="0" collapsed="false">
      <c r="A15" s="38" t="s">
        <v>24</v>
      </c>
      <c r="B15" s="39" t="s">
        <v>2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7"/>
      <c r="V15" s="48"/>
      <c r="W15" s="48"/>
      <c r="X15" s="48"/>
      <c r="Y15" s="48"/>
      <c r="Z15" s="40"/>
      <c r="AA15" s="3"/>
      <c r="AB15" s="3"/>
      <c r="AC15" s="3"/>
      <c r="AD15" s="3"/>
      <c r="AE15" s="3"/>
      <c r="AF15" s="3"/>
    </row>
    <row r="16" customFormat="false" ht="28.5" hidden="false" customHeight="true" outlineLevel="0" collapsed="false">
      <c r="A16" s="38"/>
      <c r="B16" s="41" t="s">
        <v>26</v>
      </c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1" t="s">
        <v>27</v>
      </c>
      <c r="N16" s="41"/>
      <c r="O16" s="42"/>
      <c r="P16" s="42"/>
      <c r="Q16" s="42"/>
      <c r="R16" s="42"/>
      <c r="T16" s="41" t="s">
        <v>28</v>
      </c>
      <c r="U16" s="44"/>
      <c r="V16" s="45"/>
      <c r="W16" s="45"/>
      <c r="X16" s="45"/>
      <c r="Y16" s="45"/>
      <c r="Z16" s="46"/>
      <c r="AA16" s="3"/>
      <c r="AB16" s="3"/>
      <c r="AC16" s="3"/>
      <c r="AD16" s="3"/>
      <c r="AE16" s="3"/>
      <c r="AF16" s="3"/>
    </row>
    <row r="17" customFormat="false" ht="25.5" hidden="false" customHeight="true" outlineLevel="0" collapsed="false">
      <c r="A17" s="38" t="s">
        <v>24</v>
      </c>
      <c r="B17" s="39" t="s">
        <v>3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7"/>
      <c r="V17" s="48"/>
      <c r="W17" s="48"/>
      <c r="X17" s="48"/>
      <c r="Y17" s="48"/>
      <c r="Z17" s="40"/>
      <c r="AA17" s="3"/>
      <c r="AB17" s="3"/>
      <c r="AC17" s="3"/>
      <c r="AD17" s="3"/>
      <c r="AE17" s="3"/>
      <c r="AF17" s="3"/>
    </row>
    <row r="18" customFormat="false" ht="25.5" hidden="false" customHeight="true" outlineLevel="0" collapsed="false">
      <c r="A18" s="38"/>
      <c r="B18" s="41" t="s">
        <v>26</v>
      </c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1" t="s">
        <v>27</v>
      </c>
      <c r="N18" s="41"/>
      <c r="O18" s="42"/>
      <c r="P18" s="42"/>
      <c r="Q18" s="42"/>
      <c r="R18" s="42"/>
      <c r="T18" s="41" t="s">
        <v>28</v>
      </c>
      <c r="U18" s="44"/>
      <c r="V18" s="45"/>
      <c r="W18" s="45"/>
      <c r="X18" s="45"/>
      <c r="Y18" s="45"/>
      <c r="Z18" s="46"/>
      <c r="AA18" s="3"/>
      <c r="AB18" s="3"/>
      <c r="AC18" s="3"/>
      <c r="AD18" s="3"/>
      <c r="AE18" s="3"/>
      <c r="AF18" s="3"/>
    </row>
    <row r="19" customFormat="false" ht="25.5" hidden="false" customHeight="true" outlineLevel="0" collapsed="false">
      <c r="A19" s="38" t="s">
        <v>24</v>
      </c>
      <c r="B19" s="39" t="s">
        <v>3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7"/>
      <c r="V19" s="48"/>
      <c r="W19" s="48"/>
      <c r="X19" s="48"/>
      <c r="Y19" s="48"/>
      <c r="Z19" s="40"/>
      <c r="AA19" s="3"/>
      <c r="AB19" s="3"/>
      <c r="AC19" s="3"/>
      <c r="AD19" s="3"/>
      <c r="AE19" s="3"/>
      <c r="AF19" s="3"/>
    </row>
    <row r="20" customFormat="false" ht="28.5" hidden="false" customHeight="true" outlineLevel="0" collapsed="false">
      <c r="A20" s="38"/>
      <c r="B20" s="41" t="s">
        <v>26</v>
      </c>
      <c r="C20" s="41"/>
      <c r="D20" s="42"/>
      <c r="E20" s="42"/>
      <c r="F20" s="42"/>
      <c r="G20" s="42"/>
      <c r="H20" s="42"/>
      <c r="I20" s="42"/>
      <c r="J20" s="42"/>
      <c r="K20" s="42"/>
      <c r="L20" s="43"/>
      <c r="M20" s="41" t="s">
        <v>27</v>
      </c>
      <c r="N20" s="41"/>
      <c r="O20" s="42"/>
      <c r="P20" s="42"/>
      <c r="Q20" s="42"/>
      <c r="R20" s="42"/>
      <c r="T20" s="41" t="s">
        <v>28</v>
      </c>
      <c r="U20" s="44"/>
      <c r="V20" s="45"/>
      <c r="W20" s="45"/>
      <c r="X20" s="45"/>
      <c r="Y20" s="45"/>
      <c r="Z20" s="46"/>
      <c r="AA20" s="3"/>
      <c r="AB20" s="3"/>
      <c r="AC20" s="3"/>
      <c r="AD20" s="3"/>
      <c r="AE20" s="3"/>
      <c r="AF20" s="3"/>
    </row>
    <row r="21" customFormat="false" ht="28.5" hidden="false" customHeight="true" outlineLevel="0" collapsed="false">
      <c r="A21" s="38" t="s">
        <v>24</v>
      </c>
      <c r="B21" s="39" t="s">
        <v>3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7"/>
      <c r="V21" s="48"/>
      <c r="W21" s="48"/>
      <c r="X21" s="48"/>
      <c r="Y21" s="48"/>
      <c r="Z21" s="40"/>
      <c r="AA21" s="3"/>
      <c r="AB21" s="3"/>
      <c r="AC21" s="3"/>
      <c r="AD21" s="3"/>
      <c r="AE21" s="3"/>
      <c r="AF21" s="3"/>
    </row>
    <row r="22" customFormat="false" ht="28.5" hidden="false" customHeight="true" outlineLevel="0" collapsed="false">
      <c r="A22" s="38"/>
      <c r="B22" s="41" t="s">
        <v>26</v>
      </c>
      <c r="C22" s="41"/>
      <c r="D22" s="42"/>
      <c r="E22" s="42"/>
      <c r="F22" s="42"/>
      <c r="G22" s="42"/>
      <c r="H22" s="42"/>
      <c r="I22" s="42"/>
      <c r="J22" s="42"/>
      <c r="K22" s="42"/>
      <c r="L22" s="43"/>
      <c r="M22" s="41" t="s">
        <v>27</v>
      </c>
      <c r="N22" s="41"/>
      <c r="O22" s="42"/>
      <c r="P22" s="42"/>
      <c r="Q22" s="42"/>
      <c r="R22" s="42"/>
      <c r="T22" s="41" t="s">
        <v>28</v>
      </c>
      <c r="U22" s="44"/>
      <c r="V22" s="45"/>
      <c r="W22" s="45"/>
      <c r="X22" s="45"/>
      <c r="Y22" s="45"/>
      <c r="Z22" s="40"/>
      <c r="AA22" s="3"/>
      <c r="AB22" s="3"/>
      <c r="AC22" s="3"/>
      <c r="AD22" s="3"/>
      <c r="AE22" s="3"/>
      <c r="AF22" s="3"/>
    </row>
    <row r="23" customFormat="false" ht="28.5" hidden="false" customHeight="true" outlineLevel="0" collapsed="false">
      <c r="A23" s="38"/>
      <c r="B23" s="41" t="s">
        <v>26</v>
      </c>
      <c r="C23" s="41"/>
      <c r="D23" s="42"/>
      <c r="E23" s="42"/>
      <c r="F23" s="42"/>
      <c r="G23" s="42"/>
      <c r="H23" s="42"/>
      <c r="I23" s="42"/>
      <c r="J23" s="42"/>
      <c r="K23" s="42"/>
      <c r="L23" s="43"/>
      <c r="M23" s="41" t="s">
        <v>27</v>
      </c>
      <c r="N23" s="41"/>
      <c r="O23" s="42"/>
      <c r="P23" s="42"/>
      <c r="Q23" s="42"/>
      <c r="R23" s="42"/>
      <c r="T23" s="41" t="s">
        <v>28</v>
      </c>
      <c r="U23" s="44"/>
      <c r="V23" s="45"/>
      <c r="W23" s="45"/>
      <c r="X23" s="45"/>
      <c r="Y23" s="45"/>
      <c r="Z23" s="40"/>
      <c r="AA23" s="3"/>
      <c r="AB23" s="3"/>
      <c r="AC23" s="3"/>
      <c r="AD23" s="3"/>
      <c r="AE23" s="3"/>
      <c r="AF23" s="3"/>
    </row>
    <row r="24" customFormat="false" ht="28.5" hidden="false" customHeight="true" outlineLevel="0" collapsed="false">
      <c r="A24" s="38"/>
      <c r="B24" s="41" t="s">
        <v>26</v>
      </c>
      <c r="C24" s="41"/>
      <c r="D24" s="42"/>
      <c r="E24" s="42"/>
      <c r="F24" s="42"/>
      <c r="G24" s="42"/>
      <c r="H24" s="42"/>
      <c r="I24" s="42"/>
      <c r="J24" s="42"/>
      <c r="K24" s="42"/>
      <c r="L24" s="43"/>
      <c r="M24" s="41" t="s">
        <v>27</v>
      </c>
      <c r="N24" s="41"/>
      <c r="O24" s="42"/>
      <c r="P24" s="42"/>
      <c r="Q24" s="42"/>
      <c r="R24" s="42"/>
      <c r="T24" s="41" t="s">
        <v>28</v>
      </c>
      <c r="U24" s="44"/>
      <c r="V24" s="45"/>
      <c r="W24" s="45"/>
      <c r="X24" s="45"/>
      <c r="Y24" s="45"/>
      <c r="Z24" s="46"/>
      <c r="AA24" s="3"/>
      <c r="AB24" s="3"/>
      <c r="AC24" s="3"/>
      <c r="AD24" s="3"/>
      <c r="AE24" s="3"/>
      <c r="AF24" s="3"/>
    </row>
    <row r="25" customFormat="false" ht="23.25" hidden="false" customHeight="true" outlineLevel="0" collapsed="false">
      <c r="A25" s="38" t="s">
        <v>24</v>
      </c>
      <c r="B25" s="39" t="s">
        <v>33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40"/>
      <c r="AA25" s="3"/>
      <c r="AB25" s="3"/>
      <c r="AC25" s="3"/>
      <c r="AD25" s="3"/>
      <c r="AE25" s="3"/>
      <c r="AF25" s="3"/>
    </row>
    <row r="26" customFormat="false" ht="14.2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3"/>
      <c r="AB26" s="3"/>
      <c r="AC26" s="3"/>
      <c r="AD26" s="3"/>
      <c r="AE26" s="3"/>
      <c r="AF26" s="3"/>
    </row>
    <row r="27" customFormat="false" ht="28.5" hidden="false" customHeight="true" outlineLevel="0" collapsed="false">
      <c r="A27" s="51" t="s">
        <v>3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3"/>
      <c r="AB27" s="3"/>
      <c r="AC27" s="3"/>
      <c r="AD27" s="3"/>
      <c r="AE27" s="3"/>
      <c r="AF27" s="3"/>
    </row>
    <row r="28" customFormat="false" ht="23.25" hidden="false" customHeight="true" outlineLevel="0" collapsed="false">
      <c r="A28" s="52" t="s">
        <v>35</v>
      </c>
      <c r="B28" s="52"/>
      <c r="C28" s="52"/>
      <c r="D28" s="52"/>
      <c r="E28" s="52"/>
      <c r="F28" s="52"/>
      <c r="G28" s="52"/>
      <c r="H28" s="52"/>
      <c r="I28" s="52"/>
      <c r="J28" s="53" t="s">
        <v>36</v>
      </c>
      <c r="K28" s="53"/>
      <c r="L28" s="53"/>
      <c r="M28" s="53"/>
      <c r="N28" s="53"/>
      <c r="O28" s="53"/>
      <c r="P28" s="53"/>
      <c r="Q28" s="53"/>
      <c r="R28" s="54" t="s">
        <v>37</v>
      </c>
      <c r="S28" s="54"/>
      <c r="T28" s="54"/>
      <c r="U28" s="54"/>
      <c r="V28" s="54"/>
      <c r="W28" s="54"/>
      <c r="X28" s="54"/>
      <c r="Y28" s="54"/>
      <c r="Z28" s="54"/>
      <c r="AA28" s="3"/>
      <c r="AB28" s="3"/>
      <c r="AC28" s="3"/>
      <c r="AD28" s="3"/>
      <c r="AE28" s="3"/>
      <c r="AF28" s="3"/>
    </row>
    <row r="29" customFormat="false" ht="106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3"/>
      <c r="AB29" s="3"/>
      <c r="AC29" s="3"/>
      <c r="AD29" s="3"/>
      <c r="AE29" s="3"/>
      <c r="AF29" s="3"/>
    </row>
    <row r="30" customFormat="false" ht="23.25" hidden="false" customHeight="true" outlineLevel="0" collapsed="false">
      <c r="A30" s="58" t="s">
        <v>38</v>
      </c>
      <c r="B30" s="58"/>
      <c r="C30" s="58"/>
      <c r="D30" s="58"/>
      <c r="E30" s="58"/>
      <c r="F30" s="58"/>
      <c r="G30" s="58"/>
      <c r="H30" s="58"/>
      <c r="I30" s="58"/>
      <c r="J30" s="59" t="s">
        <v>39</v>
      </c>
      <c r="K30" s="59"/>
      <c r="L30" s="59"/>
      <c r="M30" s="59"/>
      <c r="N30" s="59"/>
      <c r="O30" s="59"/>
      <c r="P30" s="59"/>
      <c r="Q30" s="59"/>
      <c r="R30" s="60" t="s">
        <v>40</v>
      </c>
      <c r="S30" s="60"/>
      <c r="T30" s="60"/>
      <c r="U30" s="60"/>
      <c r="V30" s="60"/>
      <c r="W30" s="60"/>
      <c r="X30" s="60"/>
      <c r="Y30" s="60"/>
      <c r="Z30" s="60"/>
      <c r="AA30" s="3"/>
      <c r="AB30" s="3"/>
      <c r="AC30" s="3"/>
      <c r="AD30" s="3"/>
      <c r="AE30" s="3"/>
      <c r="AF30" s="3"/>
    </row>
    <row r="31" customFormat="false" ht="10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56"/>
      <c r="K31" s="56"/>
      <c r="L31" s="56"/>
      <c r="M31" s="56"/>
      <c r="N31" s="56"/>
      <c r="O31" s="56"/>
      <c r="P31" s="56"/>
      <c r="Q31" s="56"/>
      <c r="R31" s="62"/>
      <c r="S31" s="62"/>
      <c r="T31" s="62"/>
      <c r="U31" s="62"/>
      <c r="V31" s="62"/>
      <c r="W31" s="62"/>
      <c r="X31" s="62"/>
      <c r="Y31" s="62"/>
      <c r="Z31" s="62"/>
      <c r="AA31" s="3"/>
      <c r="AB31" s="3"/>
      <c r="AC31" s="3"/>
      <c r="AD31" s="3"/>
      <c r="AE31" s="3"/>
      <c r="AF31" s="3"/>
    </row>
    <row r="32" customFormat="false" ht="23.25" hidden="false" customHeight="true" outlineLevel="0" collapsed="false">
      <c r="A32" s="63" t="s">
        <v>4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3"/>
      <c r="AB32" s="3"/>
      <c r="AC32" s="3"/>
      <c r="AD32" s="3"/>
      <c r="AE32" s="3"/>
      <c r="AF32" s="3"/>
    </row>
    <row r="33" customFormat="false" ht="18.75" hidden="false" customHeight="true" outlineLevel="0" collapsed="false">
      <c r="A33" s="64" t="s">
        <v>42</v>
      </c>
      <c r="B33" s="64"/>
      <c r="C33" s="64"/>
      <c r="D33" s="64"/>
      <c r="E33" s="65" t="s">
        <v>43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3"/>
      <c r="AB33" s="3"/>
      <c r="AC33" s="3"/>
      <c r="AD33" s="3"/>
      <c r="AE33" s="3"/>
      <c r="AF33" s="3"/>
    </row>
    <row r="34" customFormat="false" ht="18.75" hidden="false" customHeight="true" outlineLevel="0" collapsed="false">
      <c r="A34" s="66"/>
      <c r="B34" s="66"/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3"/>
      <c r="AB34" s="3"/>
      <c r="AC34" s="3"/>
      <c r="AD34" s="3"/>
      <c r="AE34" s="3"/>
      <c r="AF34" s="3"/>
    </row>
    <row r="35" customFormat="false" ht="18.75" hidden="false" customHeight="true" outlineLevel="0" collapsed="false">
      <c r="A35" s="66"/>
      <c r="B35" s="66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3"/>
      <c r="AB35" s="3"/>
      <c r="AC35" s="3"/>
      <c r="AD35" s="3"/>
      <c r="AE35" s="3"/>
      <c r="AF35" s="3"/>
    </row>
    <row r="36" customFormat="false" ht="18.75" hidden="false" customHeight="tru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3"/>
      <c r="AB36" s="3"/>
      <c r="AC36" s="3"/>
      <c r="AD36" s="3"/>
      <c r="AE36" s="3"/>
      <c r="AF36" s="3"/>
    </row>
    <row r="37" customFormat="false" ht="18.75" hidden="false" customHeight="true" outlineLevel="0" collapsed="false">
      <c r="A37" s="66"/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3"/>
      <c r="AB37" s="3"/>
      <c r="AC37" s="3"/>
      <c r="AD37" s="3"/>
      <c r="AE37" s="3"/>
      <c r="AF37" s="3"/>
    </row>
    <row r="38" customFormat="false" ht="18.75" hidden="false" customHeight="true" outlineLevel="0" collapsed="false">
      <c r="A38" s="66"/>
      <c r="B38" s="66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3"/>
      <c r="AB38" s="3"/>
      <c r="AC38" s="3"/>
      <c r="AD38" s="3"/>
      <c r="AE38" s="3"/>
      <c r="AF38" s="3"/>
    </row>
    <row r="39" customFormat="false" ht="18.75" hidden="false" customHeight="true" outlineLevel="0" collapsed="false">
      <c r="A39" s="66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3"/>
      <c r="AB39" s="3"/>
      <c r="AC39" s="3"/>
      <c r="AD39" s="3"/>
      <c r="AE39" s="3"/>
      <c r="AF39" s="3"/>
    </row>
    <row r="40" customFormat="false" ht="18.75" hidden="false" customHeight="true" outlineLevel="0" collapsed="false">
      <c r="A40" s="68"/>
      <c r="B40" s="68"/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3"/>
      <c r="AB40" s="3"/>
      <c r="AC40" s="3"/>
      <c r="AD40" s="3"/>
      <c r="AE40" s="3"/>
      <c r="AF40" s="3"/>
    </row>
    <row r="41" customFormat="false" ht="23.25" hidden="false" customHeight="true" outlineLevel="0" collapsed="false">
      <c r="A41" s="63" t="s">
        <v>4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3"/>
      <c r="AB41" s="3"/>
      <c r="AC41" s="3"/>
      <c r="AD41" s="3"/>
      <c r="AE41" s="3"/>
      <c r="AF41" s="3"/>
    </row>
    <row r="42" customFormat="false" ht="18.75" hidden="false" customHeight="true" outlineLevel="0" collapsed="false">
      <c r="A42" s="70" t="s">
        <v>45</v>
      </c>
      <c r="B42" s="70"/>
      <c r="C42" s="70"/>
      <c r="D42" s="70"/>
      <c r="E42" s="71" t="s">
        <v>46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3"/>
      <c r="AB42" s="3"/>
      <c r="AC42" s="3"/>
      <c r="AD42" s="3"/>
      <c r="AE42" s="3"/>
      <c r="AF42" s="3"/>
    </row>
    <row r="43" customFormat="false" ht="18.75" hidden="false" customHeight="true" outlineLevel="0" collapsed="false">
      <c r="A43" s="72"/>
      <c r="B43" s="72"/>
      <c r="C43" s="72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3"/>
      <c r="AB43" s="3"/>
      <c r="AC43" s="3"/>
      <c r="AD43" s="3"/>
      <c r="AE43" s="3"/>
      <c r="AF43" s="3"/>
    </row>
    <row r="44" customFormat="false" ht="18.75" hidden="false" customHeight="true" outlineLevel="0" collapsed="false">
      <c r="A44" s="74"/>
      <c r="B44" s="74"/>
      <c r="C44" s="74"/>
      <c r="D44" s="74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3"/>
      <c r="AB44" s="3"/>
      <c r="AC44" s="3"/>
      <c r="AD44" s="3"/>
      <c r="AE44" s="3"/>
      <c r="AF44" s="3"/>
    </row>
    <row r="45" customFormat="false" ht="18.75" hidden="false" customHeight="true" outlineLevel="0" collapsed="false">
      <c r="A45" s="74"/>
      <c r="B45" s="74"/>
      <c r="C45" s="74"/>
      <c r="D45" s="74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3"/>
      <c r="AB45" s="3"/>
      <c r="AC45" s="3"/>
      <c r="AD45" s="3"/>
      <c r="AE45" s="3"/>
      <c r="AF45" s="3"/>
    </row>
    <row r="46" customFormat="false" ht="18.75" hidden="false" customHeight="true" outlineLevel="0" collapsed="false">
      <c r="A46" s="74"/>
      <c r="B46" s="74"/>
      <c r="C46" s="74"/>
      <c r="D46" s="74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3"/>
      <c r="AB46" s="3"/>
      <c r="AC46" s="3"/>
      <c r="AD46" s="3"/>
      <c r="AE46" s="3"/>
      <c r="AF46" s="3"/>
    </row>
    <row r="47" customFormat="false" ht="18.75" hidden="false" customHeight="true" outlineLevel="0" collapsed="false">
      <c r="A47" s="74"/>
      <c r="B47" s="74"/>
      <c r="C47" s="74"/>
      <c r="D47" s="74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3"/>
      <c r="AB47" s="3"/>
      <c r="AC47" s="3"/>
      <c r="AD47" s="3"/>
      <c r="AE47" s="3"/>
      <c r="AF47" s="3"/>
    </row>
    <row r="48" customFormat="false" ht="18.75" hidden="false" customHeight="true" outlineLevel="0" collapsed="false">
      <c r="A48" s="75"/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3"/>
      <c r="AB48" s="3"/>
      <c r="AC48" s="3"/>
      <c r="AD48" s="3"/>
      <c r="AE48" s="3"/>
      <c r="AF48" s="3"/>
    </row>
    <row r="49" customFormat="false" ht="23.25" hidden="false" customHeight="true" outlineLevel="0" collapsed="false">
      <c r="A49" s="63" t="s">
        <v>4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3"/>
      <c r="AB49" s="3"/>
      <c r="AC49" s="3"/>
      <c r="AD49" s="3"/>
      <c r="AE49" s="3"/>
      <c r="AF49" s="3"/>
    </row>
    <row r="50" customFormat="false" ht="18.75" hidden="false" customHeight="true" outlineLevel="0" collapsed="false">
      <c r="A50" s="64" t="s">
        <v>48</v>
      </c>
      <c r="B50" s="64"/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3"/>
      <c r="AB50" s="3"/>
      <c r="AC50" s="3"/>
      <c r="AD50" s="3"/>
      <c r="AE50" s="3"/>
      <c r="AF50" s="3"/>
    </row>
    <row r="51" customFormat="false" ht="18.75" hidden="false" customHeight="true" outlineLevel="0" collapsed="false">
      <c r="A51" s="74"/>
      <c r="B51" s="74"/>
      <c r="C51" s="74"/>
      <c r="D51" s="74"/>
      <c r="E51" s="77" t="s">
        <v>49</v>
      </c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3"/>
      <c r="AB51" s="3"/>
      <c r="AC51" s="3"/>
      <c r="AD51" s="3"/>
      <c r="AE51" s="3"/>
      <c r="AF51" s="3"/>
    </row>
    <row r="52" customFormat="false" ht="18.75" hidden="false" customHeight="true" outlineLevel="0" collapsed="false">
      <c r="A52" s="74"/>
      <c r="B52" s="74"/>
      <c r="C52" s="74"/>
      <c r="D52" s="74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3"/>
      <c r="AB52" s="3"/>
      <c r="AC52" s="3"/>
      <c r="AD52" s="3"/>
      <c r="AE52" s="3"/>
      <c r="AF52" s="3"/>
    </row>
    <row r="53" customFormat="false" ht="18.75" hidden="false" customHeight="true" outlineLevel="0" collapsed="false">
      <c r="A53" s="74"/>
      <c r="B53" s="74"/>
      <c r="C53" s="74"/>
      <c r="D53" s="74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3"/>
      <c r="AB53" s="3"/>
      <c r="AC53" s="3"/>
      <c r="AD53" s="3"/>
      <c r="AE53" s="3"/>
      <c r="AF53" s="3"/>
    </row>
    <row r="54" customFormat="false" ht="18.75" hidden="false" customHeight="true" outlineLevel="0" collapsed="false">
      <c r="A54" s="74"/>
      <c r="B54" s="74"/>
      <c r="C54" s="74"/>
      <c r="D54" s="74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3"/>
      <c r="AB54" s="3"/>
      <c r="AC54" s="3"/>
      <c r="AD54" s="3"/>
      <c r="AE54" s="3"/>
      <c r="AF54" s="3"/>
    </row>
    <row r="55" customFormat="false" ht="18.75" hidden="false" customHeight="true" outlineLevel="0" collapsed="false">
      <c r="A55" s="78"/>
      <c r="B55" s="78"/>
      <c r="C55" s="78"/>
      <c r="D55" s="78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3"/>
      <c r="AB55" s="3"/>
      <c r="AC55" s="3"/>
      <c r="AD55" s="3"/>
      <c r="AE55" s="3"/>
      <c r="AF55" s="3"/>
    </row>
    <row r="56" customFormat="false" ht="18.75" hidden="false" customHeight="true" outlineLevel="0" collapsed="false">
      <c r="A56" s="79" t="s">
        <v>50</v>
      </c>
      <c r="B56" s="79"/>
      <c r="C56" s="79"/>
      <c r="D56" s="79"/>
      <c r="E56" s="80" t="s">
        <v>51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3"/>
      <c r="AB56" s="3"/>
      <c r="AC56" s="3"/>
      <c r="AD56" s="3"/>
      <c r="AE56" s="3"/>
      <c r="AF56" s="3"/>
    </row>
    <row r="57" customFormat="false" ht="32.25" hidden="false" customHeight="true" outlineLevel="0" collapsed="false">
      <c r="A57" s="81" t="s">
        <v>52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3"/>
      <c r="AB57" s="3"/>
      <c r="AC57" s="3"/>
      <c r="AD57" s="3"/>
      <c r="AE57" s="3"/>
      <c r="AF57" s="3"/>
    </row>
    <row r="58" customFormat="false" ht="70.5" hidden="false" customHeight="true" outlineLevel="0" collapsed="false">
      <c r="A58" s="82" t="s">
        <v>53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3"/>
      <c r="AB58" s="3"/>
      <c r="AC58" s="3"/>
      <c r="AD58" s="3"/>
      <c r="AE58" s="3"/>
      <c r="AF58" s="3"/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7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7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7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</sheetData>
  <mergeCells count="111">
    <mergeCell ref="A1:Z1"/>
    <mergeCell ref="A3:C3"/>
    <mergeCell ref="D3:K3"/>
    <mergeCell ref="L3:N3"/>
    <mergeCell ref="O3:V3"/>
    <mergeCell ref="W3:Z4"/>
    <mergeCell ref="A4:C4"/>
    <mergeCell ref="D4:K4"/>
    <mergeCell ref="L4:N4"/>
    <mergeCell ref="O4:P4"/>
    <mergeCell ref="R4:S4"/>
    <mergeCell ref="A5:C6"/>
    <mergeCell ref="D5:V5"/>
    <mergeCell ref="W5:X5"/>
    <mergeCell ref="Y5:Z5"/>
    <mergeCell ref="D6:Z6"/>
    <mergeCell ref="A7:C8"/>
    <mergeCell ref="E7:G7"/>
    <mergeCell ref="J7:L7"/>
    <mergeCell ref="D8:Z8"/>
    <mergeCell ref="A9:C9"/>
    <mergeCell ref="D9:M9"/>
    <mergeCell ref="N9:P9"/>
    <mergeCell ref="Q9:Z9"/>
    <mergeCell ref="A10:C10"/>
    <mergeCell ref="D10:N10"/>
    <mergeCell ref="O10:Z10"/>
    <mergeCell ref="A12:L12"/>
    <mergeCell ref="D14:K14"/>
    <mergeCell ref="O14:R14"/>
    <mergeCell ref="V14:Y14"/>
    <mergeCell ref="D16:K16"/>
    <mergeCell ref="O16:R16"/>
    <mergeCell ref="V16:Y16"/>
    <mergeCell ref="D18:K18"/>
    <mergeCell ref="O18:R18"/>
    <mergeCell ref="V18:Y18"/>
    <mergeCell ref="D20:K20"/>
    <mergeCell ref="O20:R20"/>
    <mergeCell ref="V20:Y20"/>
    <mergeCell ref="D22:K22"/>
    <mergeCell ref="O22:R22"/>
    <mergeCell ref="V22:Y22"/>
    <mergeCell ref="D23:K23"/>
    <mergeCell ref="O23:R23"/>
    <mergeCell ref="V23:Y23"/>
    <mergeCell ref="D24:K24"/>
    <mergeCell ref="O24:R24"/>
    <mergeCell ref="V24:Y24"/>
    <mergeCell ref="A27:Z27"/>
    <mergeCell ref="A28:I28"/>
    <mergeCell ref="J28:Q28"/>
    <mergeCell ref="R28:Z28"/>
    <mergeCell ref="A29:I29"/>
    <mergeCell ref="J29:Q29"/>
    <mergeCell ref="R29:Z29"/>
    <mergeCell ref="A30:I30"/>
    <mergeCell ref="J30:Q30"/>
    <mergeCell ref="R30:Z30"/>
    <mergeCell ref="A31:I31"/>
    <mergeCell ref="J31:Q31"/>
    <mergeCell ref="R31:Z31"/>
    <mergeCell ref="A32:Z32"/>
    <mergeCell ref="A33:D33"/>
    <mergeCell ref="E33:Z33"/>
    <mergeCell ref="A34:D34"/>
    <mergeCell ref="E34:Z34"/>
    <mergeCell ref="A35:D35"/>
    <mergeCell ref="E35:Z35"/>
    <mergeCell ref="A36:D36"/>
    <mergeCell ref="E36:Z36"/>
    <mergeCell ref="A37:D37"/>
    <mergeCell ref="E37:Z37"/>
    <mergeCell ref="A38:D38"/>
    <mergeCell ref="E38:Z38"/>
    <mergeCell ref="A39:D39"/>
    <mergeCell ref="E39:Z39"/>
    <mergeCell ref="A40:D40"/>
    <mergeCell ref="E40:Z40"/>
    <mergeCell ref="A41:Z41"/>
    <mergeCell ref="A42:D42"/>
    <mergeCell ref="E42:Z42"/>
    <mergeCell ref="A43:D43"/>
    <mergeCell ref="E43:Z43"/>
    <mergeCell ref="A44:D44"/>
    <mergeCell ref="E44:Z44"/>
    <mergeCell ref="A45:D45"/>
    <mergeCell ref="E45:Z45"/>
    <mergeCell ref="A46:D46"/>
    <mergeCell ref="E46:Z46"/>
    <mergeCell ref="A47:D47"/>
    <mergeCell ref="E47:Z47"/>
    <mergeCell ref="A48:D48"/>
    <mergeCell ref="E48:Z48"/>
    <mergeCell ref="A49:Z49"/>
    <mergeCell ref="A50:D50"/>
    <mergeCell ref="E50:Z50"/>
    <mergeCell ref="A51:D51"/>
    <mergeCell ref="E51:Z51"/>
    <mergeCell ref="A52:D52"/>
    <mergeCell ref="E52:Z52"/>
    <mergeCell ref="A53:D53"/>
    <mergeCell ref="E53:Z53"/>
    <mergeCell ref="A54:D54"/>
    <mergeCell ref="E54:Z54"/>
    <mergeCell ref="A55:D55"/>
    <mergeCell ref="E55:Z55"/>
    <mergeCell ref="A56:D56"/>
    <mergeCell ref="E56:Z56"/>
    <mergeCell ref="A57:Z57"/>
    <mergeCell ref="A58:Z58"/>
  </mergeCells>
  <dataValidations count="7">
    <dataValidation allowBlank="true" errorStyle="stop" operator="between" showDropDown="false" showErrorMessage="true" showInputMessage="false" sqref="Y5:Z5" type="list">
      <formula1>"（リストより選択）,U1,U2,U3,U4,M1,M2,D1,D2,D3"</formula1>
      <formula2>0</formula2>
    </dataValidation>
    <dataValidation allowBlank="true" errorStyle="stop" operator="between" showDropDown="false" showErrorMessage="true" showInputMessage="false" sqref="A29:Z29 A31:Z31" type="textLength">
      <formula1>0</formula1>
      <formula2>125</formula2>
    </dataValidation>
    <dataValidation allowBlank="true" errorStyle="stop" operator="between" showDropDown="false" showErrorMessage="true" showInputMessage="false" sqref="R4" type="list">
      <formula1>'【削除・変更禁止】'!$A$45:$A$57</formula1>
      <formula2>0</formula2>
    </dataValidation>
    <dataValidation allowBlank="true" errorStyle="stop" operator="between" showDropDown="false" showErrorMessage="true" showInputMessage="false" sqref="D5:V5" type="list">
      <formula1>'【削除・変更禁止】'!$B$12:$B$16</formula1>
      <formula2>0</formula2>
    </dataValidation>
    <dataValidation allowBlank="true" errorStyle="stop" operator="between" showDropDown="false" showErrorMessage="true" showInputMessage="false" sqref="U4" type="list">
      <formula1>'【削除・変更禁止】'!$A$45:$A$76</formula1>
      <formula2>0</formula2>
    </dataValidation>
    <dataValidation allowBlank="true" errorStyle="stop" operator="between" showDropDown="false" showErrorMessage="true" showInputMessage="false" sqref="D6:Z6" type="list">
      <formula1>'【削除・変更禁止】'!$I$3:$I$69</formula1>
      <formula2>0</formula2>
    </dataValidation>
    <dataValidation allowBlank="true" errorStyle="stop" operator="between" showDropDown="false" showErrorMessage="true" showInputMessage="false" sqref="O4" type="list">
      <formula1>'【削除・変更禁止】'!$A$1:$A$4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55138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様式Ⅰ</oddHeader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AB24" activeCellId="0" sqref="AB24"/>
    </sheetView>
  </sheetViews>
  <sheetFormatPr defaultColWidth="8.828125" defaultRowHeight="17" zeroHeight="false" outlineLevelRow="0" outlineLevelCol="0"/>
  <cols>
    <col collapsed="false" customWidth="true" hidden="false" outlineLevel="0" max="11" min="1" style="83" width="3.66"/>
    <col collapsed="false" customWidth="true" hidden="false" outlineLevel="0" max="12" min="12" style="83" width="5.66"/>
    <col collapsed="false" customWidth="true" hidden="false" outlineLevel="0" max="23" min="13" style="83" width="3.66"/>
    <col collapsed="false" customWidth="true" hidden="false" outlineLevel="0" max="24" min="24" style="83" width="5.66"/>
    <col collapsed="false" customWidth="true" hidden="false" outlineLevel="0" max="30" min="25" style="83" width="3.66"/>
    <col collapsed="false" customWidth="false" hidden="false" outlineLevel="0" max="257" min="31" style="83" width="8.82"/>
  </cols>
  <sheetData>
    <row r="1" customFormat="false" ht="26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84"/>
      <c r="Z1" s="84"/>
      <c r="AA1" s="84"/>
      <c r="AB1" s="84"/>
      <c r="AC1" s="84"/>
      <c r="AD1" s="84"/>
    </row>
    <row r="2" customFormat="fals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customFormat="false" ht="30.75" hidden="false" customHeight="true" outlineLevel="0" collapsed="false">
      <c r="A3" s="85" t="s">
        <v>4</v>
      </c>
      <c r="B3" s="85"/>
      <c r="C3" s="85"/>
      <c r="D3" s="86" t="n">
        <f aca="false">'H26申請書（様式Ⅰ）'!D4</f>
        <v>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4"/>
      <c r="Z3" s="84"/>
      <c r="AA3" s="84"/>
      <c r="AB3" s="84"/>
      <c r="AC3" s="84"/>
      <c r="AD3" s="84"/>
    </row>
    <row r="4" customFormat="false" ht="30" hidden="false" customHeight="true" outlineLevel="0" collapsed="false">
      <c r="A4" s="59" t="s">
        <v>10</v>
      </c>
      <c r="B4" s="59"/>
      <c r="C4" s="59"/>
      <c r="D4" s="87" t="str">
        <f aca="false">CONCATENATE('H26申請書（様式Ⅰ）'!D5,'H26申請書（様式Ⅰ）'!D6)</f>
        <v>（リストより選択）（リストより選択）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4"/>
      <c r="Z4" s="84"/>
      <c r="AA4" s="84"/>
      <c r="AB4" s="84"/>
      <c r="AC4" s="84"/>
      <c r="AD4" s="84"/>
    </row>
    <row r="5" customFormat="false" ht="32.25" hidden="false" customHeight="true" outlineLevel="0" collapsed="false">
      <c r="A5" s="88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32.25" hidden="false" customHeight="true" outlineLevel="0" collapsed="false">
      <c r="A6" s="89" t="s">
        <v>5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 t="s">
        <v>56</v>
      </c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</row>
    <row r="7" customFormat="false" ht="20.25" hidden="false" customHeight="true" outlineLevel="0" collapsed="false">
      <c r="A7" s="92" t="s">
        <v>57</v>
      </c>
      <c r="B7" s="93" t="s">
        <v>58</v>
      </c>
      <c r="C7" s="93"/>
      <c r="D7" s="93"/>
      <c r="E7" s="93"/>
      <c r="F7" s="93"/>
      <c r="G7" s="93"/>
      <c r="H7" s="93"/>
      <c r="I7" s="93"/>
      <c r="J7" s="94" t="s">
        <v>59</v>
      </c>
      <c r="K7" s="94"/>
      <c r="L7" s="94"/>
      <c r="M7" s="92" t="s">
        <v>57</v>
      </c>
      <c r="N7" s="95" t="s">
        <v>58</v>
      </c>
      <c r="O7" s="95"/>
      <c r="P7" s="95"/>
      <c r="Q7" s="95"/>
      <c r="R7" s="95"/>
      <c r="S7" s="95"/>
      <c r="T7" s="95"/>
      <c r="U7" s="95"/>
      <c r="V7" s="96" t="s">
        <v>59</v>
      </c>
      <c r="W7" s="96"/>
      <c r="X7" s="96"/>
    </row>
    <row r="8" customFormat="false" ht="33" hidden="false" customHeight="true" outlineLevel="0" collapsed="false">
      <c r="A8" s="92"/>
      <c r="B8" s="97" t="s">
        <v>60</v>
      </c>
      <c r="C8" s="97"/>
      <c r="D8" s="97"/>
      <c r="E8" s="97"/>
      <c r="F8" s="97"/>
      <c r="G8" s="97"/>
      <c r="H8" s="97"/>
      <c r="I8" s="97"/>
      <c r="J8" s="98" t="s">
        <v>61</v>
      </c>
      <c r="K8" s="98"/>
      <c r="L8" s="98"/>
      <c r="M8" s="92"/>
      <c r="N8" s="97" t="s">
        <v>60</v>
      </c>
      <c r="O8" s="97"/>
      <c r="P8" s="97"/>
      <c r="Q8" s="97"/>
      <c r="R8" s="97"/>
      <c r="S8" s="97"/>
      <c r="T8" s="97"/>
      <c r="U8" s="97"/>
      <c r="V8" s="99" t="s">
        <v>61</v>
      </c>
      <c r="W8" s="99"/>
      <c r="X8" s="99"/>
    </row>
    <row r="9" customFormat="false" ht="21" hidden="false" customHeight="true" outlineLevel="0" collapsed="false">
      <c r="A9" s="92"/>
      <c r="B9" s="97"/>
      <c r="C9" s="97"/>
      <c r="D9" s="97"/>
      <c r="E9" s="97"/>
      <c r="F9" s="97"/>
      <c r="G9" s="97"/>
      <c r="H9" s="97"/>
      <c r="I9" s="97"/>
      <c r="J9" s="100" t="s">
        <v>62</v>
      </c>
      <c r="K9" s="100"/>
      <c r="L9" s="100"/>
      <c r="M9" s="92"/>
      <c r="N9" s="97"/>
      <c r="O9" s="97"/>
      <c r="P9" s="97"/>
      <c r="Q9" s="97"/>
      <c r="R9" s="97"/>
      <c r="S9" s="97"/>
      <c r="T9" s="97"/>
      <c r="U9" s="97"/>
      <c r="V9" s="101" t="s">
        <v>62</v>
      </c>
      <c r="W9" s="101"/>
      <c r="X9" s="101"/>
    </row>
    <row r="10" customFormat="false" ht="33" hidden="false" customHeight="true" outlineLevel="0" collapsed="false">
      <c r="A10" s="92"/>
      <c r="B10" s="97"/>
      <c r="C10" s="97"/>
      <c r="D10" s="97"/>
      <c r="E10" s="97"/>
      <c r="F10" s="97"/>
      <c r="G10" s="97"/>
      <c r="H10" s="97"/>
      <c r="I10" s="97"/>
      <c r="J10" s="102" t="s">
        <v>63</v>
      </c>
      <c r="K10" s="102"/>
      <c r="L10" s="102"/>
      <c r="M10" s="92"/>
      <c r="N10" s="97"/>
      <c r="O10" s="97"/>
      <c r="P10" s="97"/>
      <c r="Q10" s="97"/>
      <c r="R10" s="97"/>
      <c r="S10" s="97"/>
      <c r="T10" s="97"/>
      <c r="U10" s="97"/>
      <c r="V10" s="103" t="s">
        <v>63</v>
      </c>
      <c r="W10" s="103"/>
      <c r="X10" s="103"/>
    </row>
    <row r="11" customFormat="false" ht="25" hidden="false" customHeight="true" outlineLevel="0" collapsed="false">
      <c r="A11" s="92"/>
      <c r="B11" s="104" t="s">
        <v>64</v>
      </c>
      <c r="C11" s="104"/>
      <c r="D11" s="104"/>
      <c r="E11" s="104"/>
      <c r="F11" s="104"/>
      <c r="G11" s="104"/>
      <c r="H11" s="104"/>
      <c r="I11" s="104"/>
      <c r="J11" s="105" t="s">
        <v>65</v>
      </c>
      <c r="K11" s="105"/>
      <c r="L11" s="105"/>
      <c r="M11" s="92"/>
      <c r="N11" s="106" t="s">
        <v>64</v>
      </c>
      <c r="O11" s="106"/>
      <c r="P11" s="106"/>
      <c r="Q11" s="106"/>
      <c r="R11" s="106"/>
      <c r="S11" s="106"/>
      <c r="T11" s="106"/>
      <c r="U11" s="106"/>
      <c r="V11" s="107" t="s">
        <v>65</v>
      </c>
      <c r="W11" s="107"/>
      <c r="X11" s="107"/>
    </row>
    <row r="12" customFormat="false" ht="21" hidden="false" customHeight="true" outlineLevel="0" collapsed="false">
      <c r="A12" s="92"/>
      <c r="B12" s="21" t="s">
        <v>66</v>
      </c>
      <c r="C12" s="21"/>
      <c r="D12" s="21"/>
      <c r="E12" s="21"/>
      <c r="F12" s="21"/>
      <c r="G12" s="21"/>
      <c r="H12" s="21"/>
      <c r="I12" s="21"/>
      <c r="J12" s="108" t="s">
        <v>67</v>
      </c>
      <c r="K12" s="108"/>
      <c r="L12" s="108"/>
      <c r="M12" s="92"/>
      <c r="N12" s="21" t="s">
        <v>66</v>
      </c>
      <c r="O12" s="21"/>
      <c r="P12" s="21"/>
      <c r="Q12" s="21"/>
      <c r="R12" s="21"/>
      <c r="S12" s="21"/>
      <c r="T12" s="21"/>
      <c r="U12" s="21"/>
      <c r="V12" s="109" t="s">
        <v>67</v>
      </c>
      <c r="W12" s="109"/>
      <c r="X12" s="109"/>
    </row>
    <row r="13" customFormat="false" ht="39" hidden="false" customHeight="true" outlineLevel="0" collapsed="false">
      <c r="A13" s="92"/>
      <c r="B13" s="110" t="s">
        <v>68</v>
      </c>
      <c r="C13" s="111" t="s">
        <v>69</v>
      </c>
      <c r="D13" s="111"/>
      <c r="E13" s="111"/>
      <c r="F13" s="111"/>
      <c r="G13" s="111"/>
      <c r="H13" s="111"/>
      <c r="I13" s="111"/>
      <c r="J13" s="112"/>
      <c r="K13" s="112"/>
      <c r="L13" s="113" t="s">
        <v>70</v>
      </c>
      <c r="M13" s="92"/>
      <c r="N13" s="110" t="s">
        <v>68</v>
      </c>
      <c r="O13" s="111" t="s">
        <v>69</v>
      </c>
      <c r="P13" s="111"/>
      <c r="Q13" s="111"/>
      <c r="R13" s="111"/>
      <c r="S13" s="111"/>
      <c r="T13" s="111"/>
      <c r="U13" s="111"/>
      <c r="V13" s="112"/>
      <c r="W13" s="112"/>
      <c r="X13" s="114" t="s">
        <v>70</v>
      </c>
    </row>
    <row r="14" customFormat="false" ht="39" hidden="false" customHeight="true" outlineLevel="0" collapsed="false">
      <c r="A14" s="92"/>
      <c r="B14" s="115" t="s">
        <v>71</v>
      </c>
      <c r="C14" s="116" t="s">
        <v>69</v>
      </c>
      <c r="D14" s="116"/>
      <c r="E14" s="116"/>
      <c r="F14" s="116"/>
      <c r="G14" s="116"/>
      <c r="H14" s="116"/>
      <c r="I14" s="116"/>
      <c r="J14" s="117"/>
      <c r="K14" s="117"/>
      <c r="L14" s="118" t="s">
        <v>70</v>
      </c>
      <c r="M14" s="92"/>
      <c r="N14" s="115" t="s">
        <v>71</v>
      </c>
      <c r="O14" s="116" t="s">
        <v>69</v>
      </c>
      <c r="P14" s="116"/>
      <c r="Q14" s="116"/>
      <c r="R14" s="116"/>
      <c r="S14" s="116"/>
      <c r="T14" s="116"/>
      <c r="U14" s="116"/>
      <c r="V14" s="117"/>
      <c r="W14" s="117"/>
      <c r="X14" s="119" t="s">
        <v>70</v>
      </c>
    </row>
    <row r="15" customFormat="false" ht="39" hidden="false" customHeight="true" outlineLevel="0" collapsed="false">
      <c r="A15" s="92"/>
      <c r="B15" s="120" t="s">
        <v>72</v>
      </c>
      <c r="C15" s="121" t="s">
        <v>69</v>
      </c>
      <c r="D15" s="121"/>
      <c r="E15" s="121"/>
      <c r="F15" s="121"/>
      <c r="G15" s="121"/>
      <c r="H15" s="121"/>
      <c r="I15" s="121"/>
      <c r="J15" s="122"/>
      <c r="K15" s="122"/>
      <c r="L15" s="123" t="s">
        <v>70</v>
      </c>
      <c r="M15" s="92"/>
      <c r="N15" s="120" t="s">
        <v>72</v>
      </c>
      <c r="O15" s="121" t="s">
        <v>69</v>
      </c>
      <c r="P15" s="121"/>
      <c r="Q15" s="121"/>
      <c r="R15" s="121"/>
      <c r="S15" s="121"/>
      <c r="T15" s="121"/>
      <c r="U15" s="121"/>
      <c r="V15" s="122"/>
      <c r="W15" s="122"/>
      <c r="X15" s="124" t="s">
        <v>70</v>
      </c>
    </row>
    <row r="16" customFormat="false" ht="33" hidden="false" customHeight="true" outlineLevel="0" collapsed="false">
      <c r="A16" s="125" t="s">
        <v>73</v>
      </c>
      <c r="B16" s="126" t="s">
        <v>60</v>
      </c>
      <c r="C16" s="126"/>
      <c r="D16" s="126"/>
      <c r="E16" s="126"/>
      <c r="F16" s="126"/>
      <c r="G16" s="126"/>
      <c r="H16" s="126"/>
      <c r="I16" s="126"/>
      <c r="J16" s="127" t="s">
        <v>61</v>
      </c>
      <c r="K16" s="127"/>
      <c r="L16" s="127"/>
      <c r="M16" s="125" t="s">
        <v>73</v>
      </c>
      <c r="N16" s="126" t="s">
        <v>60</v>
      </c>
      <c r="O16" s="126"/>
      <c r="P16" s="126"/>
      <c r="Q16" s="126"/>
      <c r="R16" s="126"/>
      <c r="S16" s="126"/>
      <c r="T16" s="126"/>
      <c r="U16" s="126"/>
      <c r="V16" s="128" t="s">
        <v>61</v>
      </c>
      <c r="W16" s="128"/>
      <c r="X16" s="128"/>
    </row>
    <row r="17" customFormat="false" ht="21" hidden="false" customHeight="true" outlineLevel="0" collapsed="false">
      <c r="A17" s="125"/>
      <c r="B17" s="126"/>
      <c r="C17" s="126"/>
      <c r="D17" s="126"/>
      <c r="E17" s="126"/>
      <c r="F17" s="126"/>
      <c r="G17" s="126"/>
      <c r="H17" s="126"/>
      <c r="I17" s="126"/>
      <c r="J17" s="100" t="s">
        <v>62</v>
      </c>
      <c r="K17" s="100"/>
      <c r="L17" s="100"/>
      <c r="M17" s="125"/>
      <c r="N17" s="126"/>
      <c r="O17" s="126"/>
      <c r="P17" s="126"/>
      <c r="Q17" s="126"/>
      <c r="R17" s="126"/>
      <c r="S17" s="126"/>
      <c r="T17" s="126"/>
      <c r="U17" s="126"/>
      <c r="V17" s="101" t="s">
        <v>62</v>
      </c>
      <c r="W17" s="101"/>
      <c r="X17" s="101"/>
    </row>
    <row r="18" customFormat="false" ht="33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02" t="s">
        <v>63</v>
      </c>
      <c r="K18" s="102"/>
      <c r="L18" s="102"/>
      <c r="M18" s="125"/>
      <c r="N18" s="126"/>
      <c r="O18" s="126"/>
      <c r="P18" s="126"/>
      <c r="Q18" s="126"/>
      <c r="R18" s="126"/>
      <c r="S18" s="126"/>
      <c r="T18" s="126"/>
      <c r="U18" s="126"/>
      <c r="V18" s="103" t="s">
        <v>63</v>
      </c>
      <c r="W18" s="103"/>
      <c r="X18" s="103"/>
    </row>
    <row r="19" customFormat="false" ht="25" hidden="false" customHeight="true" outlineLevel="0" collapsed="false">
      <c r="A19" s="125"/>
      <c r="B19" s="104" t="s">
        <v>64</v>
      </c>
      <c r="C19" s="104"/>
      <c r="D19" s="104"/>
      <c r="E19" s="104"/>
      <c r="F19" s="104"/>
      <c r="G19" s="104"/>
      <c r="H19" s="104"/>
      <c r="I19" s="104"/>
      <c r="J19" s="105" t="s">
        <v>65</v>
      </c>
      <c r="K19" s="105"/>
      <c r="L19" s="105"/>
      <c r="M19" s="125"/>
      <c r="N19" s="106" t="s">
        <v>64</v>
      </c>
      <c r="O19" s="106"/>
      <c r="P19" s="106"/>
      <c r="Q19" s="106"/>
      <c r="R19" s="106"/>
      <c r="S19" s="106"/>
      <c r="T19" s="106"/>
      <c r="U19" s="106"/>
      <c r="V19" s="107" t="s">
        <v>65</v>
      </c>
      <c r="W19" s="107"/>
      <c r="X19" s="107"/>
    </row>
    <row r="20" customFormat="false" ht="21" hidden="false" customHeight="true" outlineLevel="0" collapsed="false">
      <c r="A20" s="125"/>
      <c r="B20" s="129" t="s">
        <v>66</v>
      </c>
      <c r="C20" s="129"/>
      <c r="D20" s="129"/>
      <c r="E20" s="129"/>
      <c r="F20" s="129"/>
      <c r="G20" s="129"/>
      <c r="H20" s="129"/>
      <c r="I20" s="129"/>
      <c r="J20" s="130" t="s">
        <v>67</v>
      </c>
      <c r="K20" s="130"/>
      <c r="L20" s="130"/>
      <c r="M20" s="125"/>
      <c r="N20" s="129" t="s">
        <v>66</v>
      </c>
      <c r="O20" s="129"/>
      <c r="P20" s="129"/>
      <c r="Q20" s="129"/>
      <c r="R20" s="129"/>
      <c r="S20" s="129"/>
      <c r="T20" s="129"/>
      <c r="U20" s="129"/>
      <c r="V20" s="131" t="s">
        <v>67</v>
      </c>
      <c r="W20" s="131"/>
      <c r="X20" s="131"/>
    </row>
    <row r="21" customFormat="false" ht="39" hidden="false" customHeight="true" outlineLevel="0" collapsed="false">
      <c r="A21" s="125"/>
      <c r="B21" s="110" t="s">
        <v>68</v>
      </c>
      <c r="C21" s="111" t="s">
        <v>69</v>
      </c>
      <c r="D21" s="111"/>
      <c r="E21" s="111"/>
      <c r="F21" s="111"/>
      <c r="G21" s="111"/>
      <c r="H21" s="111"/>
      <c r="I21" s="111"/>
      <c r="J21" s="112"/>
      <c r="K21" s="112"/>
      <c r="L21" s="113" t="s">
        <v>70</v>
      </c>
      <c r="M21" s="125"/>
      <c r="N21" s="110" t="s">
        <v>68</v>
      </c>
      <c r="O21" s="111" t="s">
        <v>69</v>
      </c>
      <c r="P21" s="111"/>
      <c r="Q21" s="111"/>
      <c r="R21" s="111"/>
      <c r="S21" s="111"/>
      <c r="T21" s="111"/>
      <c r="U21" s="111"/>
      <c r="V21" s="112"/>
      <c r="W21" s="112"/>
      <c r="X21" s="114" t="s">
        <v>70</v>
      </c>
    </row>
    <row r="22" customFormat="false" ht="39" hidden="false" customHeight="true" outlineLevel="0" collapsed="false">
      <c r="A22" s="125"/>
      <c r="B22" s="115" t="s">
        <v>71</v>
      </c>
      <c r="C22" s="116" t="s">
        <v>69</v>
      </c>
      <c r="D22" s="116"/>
      <c r="E22" s="116"/>
      <c r="F22" s="116"/>
      <c r="G22" s="116"/>
      <c r="H22" s="116"/>
      <c r="I22" s="116"/>
      <c r="J22" s="117"/>
      <c r="K22" s="117"/>
      <c r="L22" s="118" t="s">
        <v>70</v>
      </c>
      <c r="M22" s="125"/>
      <c r="N22" s="115" t="s">
        <v>71</v>
      </c>
      <c r="O22" s="116" t="s">
        <v>69</v>
      </c>
      <c r="P22" s="116"/>
      <c r="Q22" s="116"/>
      <c r="R22" s="116"/>
      <c r="S22" s="116"/>
      <c r="T22" s="116"/>
      <c r="U22" s="116"/>
      <c r="V22" s="117"/>
      <c r="W22" s="117"/>
      <c r="X22" s="119" t="s">
        <v>70</v>
      </c>
    </row>
    <row r="23" customFormat="false" ht="39" hidden="false" customHeight="true" outlineLevel="0" collapsed="false">
      <c r="A23" s="125"/>
      <c r="B23" s="132" t="s">
        <v>72</v>
      </c>
      <c r="C23" s="133" t="s">
        <v>69</v>
      </c>
      <c r="D23" s="133"/>
      <c r="E23" s="133"/>
      <c r="F23" s="133"/>
      <c r="G23" s="133"/>
      <c r="H23" s="133"/>
      <c r="I23" s="133"/>
      <c r="J23" s="134"/>
      <c r="K23" s="134"/>
      <c r="L23" s="135" t="s">
        <v>70</v>
      </c>
      <c r="M23" s="125"/>
      <c r="N23" s="132" t="s">
        <v>72</v>
      </c>
      <c r="O23" s="136" t="s">
        <v>69</v>
      </c>
      <c r="P23" s="136"/>
      <c r="Q23" s="136"/>
      <c r="R23" s="136"/>
      <c r="S23" s="136"/>
      <c r="T23" s="136"/>
      <c r="U23" s="136"/>
      <c r="V23" s="134"/>
      <c r="W23" s="134"/>
      <c r="X23" s="137" t="s">
        <v>70</v>
      </c>
    </row>
    <row r="24" customFormat="false" ht="33" hidden="false" customHeight="true" outlineLevel="0" collapsed="false">
      <c r="A24" s="138" t="s">
        <v>74</v>
      </c>
      <c r="B24" s="139" t="s">
        <v>60</v>
      </c>
      <c r="C24" s="139"/>
      <c r="D24" s="139"/>
      <c r="E24" s="139"/>
      <c r="F24" s="139"/>
      <c r="G24" s="139"/>
      <c r="H24" s="139"/>
      <c r="I24" s="139"/>
      <c r="J24" s="140" t="s">
        <v>61</v>
      </c>
      <c r="K24" s="140"/>
      <c r="L24" s="140"/>
      <c r="M24" s="138" t="s">
        <v>74</v>
      </c>
      <c r="N24" s="139" t="s">
        <v>75</v>
      </c>
      <c r="O24" s="139"/>
      <c r="P24" s="139"/>
      <c r="Q24" s="139"/>
      <c r="R24" s="139"/>
      <c r="S24" s="139"/>
      <c r="T24" s="139"/>
      <c r="U24" s="139"/>
      <c r="V24" s="141" t="s">
        <v>61</v>
      </c>
      <c r="W24" s="141"/>
      <c r="X24" s="141"/>
    </row>
    <row r="25" customFormat="false" ht="21" hidden="false" customHeight="tru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00" t="s">
        <v>62</v>
      </c>
      <c r="K25" s="100"/>
      <c r="L25" s="100"/>
      <c r="M25" s="138"/>
      <c r="N25" s="139"/>
      <c r="O25" s="139"/>
      <c r="P25" s="139"/>
      <c r="Q25" s="139"/>
      <c r="R25" s="139"/>
      <c r="S25" s="139"/>
      <c r="T25" s="139"/>
      <c r="U25" s="139"/>
      <c r="V25" s="101" t="s">
        <v>62</v>
      </c>
      <c r="W25" s="101"/>
      <c r="X25" s="101"/>
    </row>
    <row r="26" customFormat="false" ht="33" hidden="false" customHeight="tru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02" t="s">
        <v>63</v>
      </c>
      <c r="K26" s="102"/>
      <c r="L26" s="102"/>
      <c r="M26" s="138"/>
      <c r="N26" s="139"/>
      <c r="O26" s="139"/>
      <c r="P26" s="139"/>
      <c r="Q26" s="139"/>
      <c r="R26" s="139"/>
      <c r="S26" s="139"/>
      <c r="T26" s="139"/>
      <c r="U26" s="139"/>
      <c r="V26" s="103" t="s">
        <v>63</v>
      </c>
      <c r="W26" s="103"/>
      <c r="X26" s="103"/>
    </row>
    <row r="27" customFormat="false" ht="25" hidden="false" customHeight="true" outlineLevel="0" collapsed="false">
      <c r="A27" s="138"/>
      <c r="B27" s="106" t="s">
        <v>64</v>
      </c>
      <c r="C27" s="106"/>
      <c r="D27" s="106"/>
      <c r="E27" s="106"/>
      <c r="F27" s="106"/>
      <c r="G27" s="106"/>
      <c r="H27" s="106"/>
      <c r="I27" s="106"/>
      <c r="J27" s="105" t="s">
        <v>65</v>
      </c>
      <c r="K27" s="105"/>
      <c r="L27" s="105"/>
      <c r="M27" s="138"/>
      <c r="N27" s="106" t="s">
        <v>64</v>
      </c>
      <c r="O27" s="106"/>
      <c r="P27" s="106"/>
      <c r="Q27" s="106"/>
      <c r="R27" s="106"/>
      <c r="S27" s="106"/>
      <c r="T27" s="106"/>
      <c r="U27" s="106"/>
      <c r="V27" s="107" t="s">
        <v>65</v>
      </c>
      <c r="W27" s="107"/>
      <c r="X27" s="107"/>
    </row>
    <row r="28" customFormat="false" ht="22.5" hidden="false" customHeight="true" outlineLevel="0" collapsed="false">
      <c r="A28" s="138"/>
      <c r="B28" s="142" t="s">
        <v>66</v>
      </c>
      <c r="C28" s="142"/>
      <c r="D28" s="142"/>
      <c r="E28" s="142"/>
      <c r="F28" s="142"/>
      <c r="G28" s="142"/>
      <c r="H28" s="142"/>
      <c r="I28" s="142"/>
      <c r="J28" s="143" t="s">
        <v>67</v>
      </c>
      <c r="K28" s="143"/>
      <c r="L28" s="143"/>
      <c r="M28" s="138"/>
      <c r="N28" s="144" t="s">
        <v>66</v>
      </c>
      <c r="O28" s="144"/>
      <c r="P28" s="144"/>
      <c r="Q28" s="144"/>
      <c r="R28" s="144"/>
      <c r="S28" s="144"/>
      <c r="T28" s="144"/>
      <c r="U28" s="144"/>
      <c r="V28" s="145" t="s">
        <v>67</v>
      </c>
      <c r="W28" s="145"/>
      <c r="X28" s="145"/>
    </row>
    <row r="29" customFormat="false" ht="39" hidden="false" customHeight="true" outlineLevel="0" collapsed="false">
      <c r="A29" s="138"/>
      <c r="B29" s="110" t="s">
        <v>68</v>
      </c>
      <c r="C29" s="111" t="s">
        <v>69</v>
      </c>
      <c r="D29" s="111"/>
      <c r="E29" s="111"/>
      <c r="F29" s="111"/>
      <c r="G29" s="111"/>
      <c r="H29" s="111"/>
      <c r="I29" s="111"/>
      <c r="J29" s="112"/>
      <c r="K29" s="112"/>
      <c r="L29" s="113" t="s">
        <v>70</v>
      </c>
      <c r="M29" s="138"/>
      <c r="N29" s="110" t="s">
        <v>68</v>
      </c>
      <c r="O29" s="111" t="s">
        <v>69</v>
      </c>
      <c r="P29" s="111"/>
      <c r="Q29" s="111"/>
      <c r="R29" s="111"/>
      <c r="S29" s="111"/>
      <c r="T29" s="111"/>
      <c r="U29" s="111"/>
      <c r="V29" s="112"/>
      <c r="W29" s="112"/>
      <c r="X29" s="114" t="s">
        <v>70</v>
      </c>
    </row>
    <row r="30" customFormat="false" ht="39" hidden="false" customHeight="true" outlineLevel="0" collapsed="false">
      <c r="A30" s="138"/>
      <c r="B30" s="115" t="s">
        <v>71</v>
      </c>
      <c r="C30" s="116" t="s">
        <v>69</v>
      </c>
      <c r="D30" s="116"/>
      <c r="E30" s="116"/>
      <c r="F30" s="116"/>
      <c r="G30" s="116"/>
      <c r="H30" s="116"/>
      <c r="I30" s="116"/>
      <c r="J30" s="117"/>
      <c r="K30" s="117"/>
      <c r="L30" s="118" t="s">
        <v>70</v>
      </c>
      <c r="M30" s="138"/>
      <c r="N30" s="115" t="s">
        <v>71</v>
      </c>
      <c r="O30" s="116" t="s">
        <v>69</v>
      </c>
      <c r="P30" s="116"/>
      <c r="Q30" s="116"/>
      <c r="R30" s="116"/>
      <c r="S30" s="116"/>
      <c r="T30" s="116"/>
      <c r="U30" s="116"/>
      <c r="V30" s="117"/>
      <c r="W30" s="117"/>
      <c r="X30" s="119" t="s">
        <v>70</v>
      </c>
    </row>
    <row r="31" customFormat="false" ht="39" hidden="false" customHeight="true" outlineLevel="0" collapsed="false">
      <c r="A31" s="138"/>
      <c r="B31" s="132" t="s">
        <v>72</v>
      </c>
      <c r="C31" s="133" t="s">
        <v>69</v>
      </c>
      <c r="D31" s="133"/>
      <c r="E31" s="133"/>
      <c r="F31" s="133"/>
      <c r="G31" s="133"/>
      <c r="H31" s="133"/>
      <c r="I31" s="133"/>
      <c r="J31" s="134"/>
      <c r="K31" s="134"/>
      <c r="L31" s="135" t="s">
        <v>70</v>
      </c>
      <c r="M31" s="138"/>
      <c r="N31" s="132" t="s">
        <v>72</v>
      </c>
      <c r="O31" s="133" t="s">
        <v>69</v>
      </c>
      <c r="P31" s="133"/>
      <c r="Q31" s="133"/>
      <c r="R31" s="133"/>
      <c r="S31" s="133"/>
      <c r="T31" s="133"/>
      <c r="U31" s="133"/>
      <c r="V31" s="134"/>
      <c r="W31" s="134"/>
      <c r="X31" s="137" t="s">
        <v>70</v>
      </c>
    </row>
  </sheetData>
  <mergeCells count="100">
    <mergeCell ref="A1:X1"/>
    <mergeCell ref="A3:C3"/>
    <mergeCell ref="D3:X3"/>
    <mergeCell ref="A4:C4"/>
    <mergeCell ref="D4:X4"/>
    <mergeCell ref="M6:X6"/>
    <mergeCell ref="A7:A15"/>
    <mergeCell ref="B7:I7"/>
    <mergeCell ref="J7:L7"/>
    <mergeCell ref="M7:M15"/>
    <mergeCell ref="N7:U7"/>
    <mergeCell ref="V7:X7"/>
    <mergeCell ref="B8:I10"/>
    <mergeCell ref="J8:L8"/>
    <mergeCell ref="N8:U10"/>
    <mergeCell ref="V8:X8"/>
    <mergeCell ref="J9:L9"/>
    <mergeCell ref="V9:X9"/>
    <mergeCell ref="J10:L10"/>
    <mergeCell ref="V10:X10"/>
    <mergeCell ref="B11:I11"/>
    <mergeCell ref="J11:L11"/>
    <mergeCell ref="N11:U11"/>
    <mergeCell ref="V11:X11"/>
    <mergeCell ref="B12:I12"/>
    <mergeCell ref="J12:L12"/>
    <mergeCell ref="N12:U12"/>
    <mergeCell ref="V12:X12"/>
    <mergeCell ref="C13:I13"/>
    <mergeCell ref="J13:K13"/>
    <mergeCell ref="O13:U13"/>
    <mergeCell ref="V13:W13"/>
    <mergeCell ref="C14:I14"/>
    <mergeCell ref="J14:K14"/>
    <mergeCell ref="O14:U14"/>
    <mergeCell ref="V14:W14"/>
    <mergeCell ref="C15:I15"/>
    <mergeCell ref="J15:K15"/>
    <mergeCell ref="O15:U15"/>
    <mergeCell ref="V15:W15"/>
    <mergeCell ref="A16:A23"/>
    <mergeCell ref="B16:I18"/>
    <mergeCell ref="J16:L16"/>
    <mergeCell ref="M16:M23"/>
    <mergeCell ref="N16:U18"/>
    <mergeCell ref="V16:X16"/>
    <mergeCell ref="J17:L17"/>
    <mergeCell ref="V17:X17"/>
    <mergeCell ref="J18:L18"/>
    <mergeCell ref="V18:X18"/>
    <mergeCell ref="B19:I19"/>
    <mergeCell ref="J19:L19"/>
    <mergeCell ref="N19:U19"/>
    <mergeCell ref="V19:X19"/>
    <mergeCell ref="B20:I20"/>
    <mergeCell ref="J20:L20"/>
    <mergeCell ref="N20:U20"/>
    <mergeCell ref="V20:X20"/>
    <mergeCell ref="C21:I21"/>
    <mergeCell ref="J21:K21"/>
    <mergeCell ref="O21:U21"/>
    <mergeCell ref="V21:W21"/>
    <mergeCell ref="C22:I22"/>
    <mergeCell ref="J22:K22"/>
    <mergeCell ref="O22:U22"/>
    <mergeCell ref="V22:W22"/>
    <mergeCell ref="C23:I23"/>
    <mergeCell ref="J23:K23"/>
    <mergeCell ref="O23:U23"/>
    <mergeCell ref="V23:W23"/>
    <mergeCell ref="A24:A31"/>
    <mergeCell ref="B24:I26"/>
    <mergeCell ref="J24:L24"/>
    <mergeCell ref="M24:M31"/>
    <mergeCell ref="N24:U26"/>
    <mergeCell ref="V24:X24"/>
    <mergeCell ref="J25:L25"/>
    <mergeCell ref="V25:X25"/>
    <mergeCell ref="J26:L26"/>
    <mergeCell ref="V26:X26"/>
    <mergeCell ref="B27:I27"/>
    <mergeCell ref="J27:L27"/>
    <mergeCell ref="N27:U27"/>
    <mergeCell ref="V27:X27"/>
    <mergeCell ref="B28:I28"/>
    <mergeCell ref="J28:L28"/>
    <mergeCell ref="N28:U28"/>
    <mergeCell ref="V28:X28"/>
    <mergeCell ref="C29:I29"/>
    <mergeCell ref="J29:K29"/>
    <mergeCell ref="O29:U29"/>
    <mergeCell ref="V29:W29"/>
    <mergeCell ref="C30:I30"/>
    <mergeCell ref="J30:K30"/>
    <mergeCell ref="O30:U30"/>
    <mergeCell ref="V30:W30"/>
    <mergeCell ref="C31:I31"/>
    <mergeCell ref="J31:K31"/>
    <mergeCell ref="O31:U31"/>
    <mergeCell ref="V31:W31"/>
  </mergeCells>
  <dataValidations count="27">
    <dataValidation allowBlank="true" error="1～10までの整数で入力してください。" errorStyle="stop" operator="between" showDropDown="false" showErrorMessage="true" showInputMessage="false" sqref="J13:K15 V13:W15 J21:K23 V21:W23 J29:K31 V29:W31" type="whole">
      <formula1>0</formula1>
      <formula2>10</formula2>
    </dataValidation>
    <dataValidation allowBlank="true" errorStyle="stop" operator="between" showDropDown="false" showErrorMessage="true" showInputMessage="false" sqref="J11:L11 V11:X11 J19:L19 V19:X19 J27:L27 V27:X27" type="list">
      <formula1>'【削除・変更禁止】'!$H$75:$H$78</formula1>
      <formula2>0</formula2>
    </dataValidation>
    <dataValidation allowBlank="true" errorStyle="stop" operator="between" showDropDown="false" showErrorMessage="true" showInputMessage="false" sqref="J8:L8" type="list">
      <formula1>'【削除・変更禁止】'!$F$102:$F$115</formula1>
      <formula2>0</formula2>
    </dataValidation>
    <dataValidation allowBlank="true" errorStyle="stop" operator="between" showDropDown="false" showErrorMessage="true" showInputMessage="false" sqref="J10:L10" type="list">
      <formula1>'【削除・変更禁止】'!$F$118:$F$133</formula1>
      <formula2>0</formula2>
    </dataValidation>
    <dataValidation allowBlank="true" errorStyle="stop" operator="between" showDropDown="false" showErrorMessage="true" showInputMessage="false" sqref="V16:X16" type="list">
      <formula1>'【削除・変更禁止】'!$F$102:$F$115</formula1>
      <formula2>0</formula2>
    </dataValidation>
    <dataValidation allowBlank="true" errorStyle="stop" operator="between" showDropDown="false" showErrorMessage="true" showInputMessage="false" sqref="V8:X8" type="list">
      <formula1>'【削除・変更禁止】'!$F$102:$F$115</formula1>
      <formula2>0</formula2>
    </dataValidation>
    <dataValidation allowBlank="true" errorStyle="stop" operator="between" showDropDown="false" showErrorMessage="true" showInputMessage="false" sqref="J16:L16" type="list">
      <formula1>'【削除・変更禁止】'!$F$102:$F$115</formula1>
      <formula2>0</formula2>
    </dataValidation>
    <dataValidation allowBlank="true" errorStyle="stop" operator="between" showDropDown="false" showErrorMessage="true" showInputMessage="false" sqref="V24:X24" type="list">
      <formula1>'【削除・変更禁止】'!$F$102:$F$115</formula1>
      <formula2>0</formula2>
    </dataValidation>
    <dataValidation allowBlank="true" errorStyle="stop" operator="between" showDropDown="false" showErrorMessage="true" showInputMessage="false" sqref="J24:L24" type="list">
      <formula1>'【削除・変更禁止】'!$F$102:$F$115</formula1>
      <formula2>0</formula2>
    </dataValidation>
    <dataValidation allowBlank="true" errorStyle="stop" operator="between" showDropDown="false" showErrorMessage="true" showInputMessage="false" sqref="V18:X18" type="list">
      <formula1>'【削除・変更禁止】'!$F$118:$F$133</formula1>
      <formula2>0</formula2>
    </dataValidation>
    <dataValidation allowBlank="true" errorStyle="stop" operator="between" showDropDown="false" showErrorMessage="true" showInputMessage="false" sqref="V10:X10" type="list">
      <formula1>'【削除・変更禁止】'!$F$118:$F$133</formula1>
      <formula2>0</formula2>
    </dataValidation>
    <dataValidation allowBlank="true" errorStyle="stop" operator="between" showDropDown="false" showErrorMessage="true" showInputMessage="false" sqref="J18:L18" type="list">
      <formula1>'【削除・変更禁止】'!$F$118:$F$133</formula1>
      <formula2>0</formula2>
    </dataValidation>
    <dataValidation allowBlank="true" errorStyle="stop" operator="between" showDropDown="false" showErrorMessage="true" showInputMessage="false" sqref="V26:X26" type="list">
      <formula1>'【削除・変更禁止】'!$F$118:$F$133</formula1>
      <formula2>0</formula2>
    </dataValidation>
    <dataValidation allowBlank="true" errorStyle="stop" operator="between" showDropDown="false" showErrorMessage="true" showInputMessage="false" sqref="J26:L26" type="list">
      <formula1>'【削除・変更禁止】'!$F$118:$F$133</formula1>
      <formula2>0</formula2>
    </dataValidation>
    <dataValidation allowBlank="true" errorStyle="stop" operator="between" showDropDown="false" showErrorMessage="true" showInputMessage="false" sqref="N19:U19" type="list">
      <formula1>'【削除・変更禁止】'!$F$75:$F$98</formula1>
      <formula2>0</formula2>
    </dataValidation>
    <dataValidation allowBlank="true" errorStyle="stop" operator="between" showDropDown="false" showErrorMessage="true" showInputMessage="false" sqref="N11:U11" type="list">
      <formula1>'【削除・変更禁止】'!$F$75:$F$98</formula1>
      <formula2>0</formula2>
    </dataValidation>
    <dataValidation allowBlank="true" errorStyle="stop" operator="between" showDropDown="false" showErrorMessage="true" showInputMessage="false" sqref="B19:I19" type="list">
      <formula1>'【削除・変更禁止】'!$F$75:$F$98</formula1>
      <formula2>0</formula2>
    </dataValidation>
    <dataValidation allowBlank="true" errorStyle="stop" operator="between" showDropDown="false" showErrorMessage="true" showInputMessage="false" sqref="B11:I11" type="list">
      <formula1>'【削除・変更禁止】'!$F$75:$F$98</formula1>
      <formula2>0</formula2>
    </dataValidation>
    <dataValidation allowBlank="true" errorStyle="stop" operator="between" showDropDown="false" showErrorMessage="true" showInputMessage="false" sqref="N27:U27" type="list">
      <formula1>'【削除・変更禁止】'!$F$75:$F$98</formula1>
      <formula2>0</formula2>
    </dataValidation>
    <dataValidation allowBlank="true" errorStyle="stop" operator="between" showDropDown="false" showErrorMessage="true" showInputMessage="false" sqref="B27:I27" type="list">
      <formula1>'【削除・変更禁止】'!$F$75:$F$98</formula1>
      <formula2>0</formula2>
    </dataValidation>
    <dataValidation allowBlank="true" errorStyle="stop" operator="between" showDropDown="false" showErrorMessage="true" showInputMessage="false" sqref="O29:U31" type="list">
      <formula1>'【削除・変更禁止】'!$H$88:$H$106</formula1>
      <formula2>0</formula2>
    </dataValidation>
    <dataValidation allowBlank="true" errorStyle="stop" operator="between" showDropDown="false" showErrorMessage="true" showInputMessage="false" sqref="C13:I15" type="list">
      <formula1>'【削除・変更禁止】'!$H$88:$H$106</formula1>
      <formula2>0</formula2>
    </dataValidation>
    <dataValidation allowBlank="true" errorStyle="stop" operator="between" showDropDown="false" showErrorMessage="true" showInputMessage="false" sqref="O21:U23" type="list">
      <formula1>'【削除・変更禁止】'!$H$88:$H$106</formula1>
      <formula2>0</formula2>
    </dataValidation>
    <dataValidation allowBlank="true" errorStyle="stop" operator="between" showDropDown="false" showErrorMessage="true" showInputMessage="false" sqref="O13:U15" type="list">
      <formula1>'【削除・変更禁止】'!$H$88:$H$106</formula1>
      <formula2>0</formula2>
    </dataValidation>
    <dataValidation allowBlank="true" errorStyle="stop" operator="between" showDropDown="false" showErrorMessage="true" showInputMessage="false" sqref="C29:I31" type="list">
      <formula1>'【削除・変更禁止】'!$H$88:$H$106</formula1>
      <formula2>0</formula2>
    </dataValidation>
    <dataValidation allowBlank="true" errorStyle="stop" operator="between" showDropDown="false" showErrorMessage="true" showInputMessage="false" sqref="C21:I23" type="list">
      <formula1>'【削除・変更禁止】'!$H$88:$H$106</formula1>
      <formula2>0</formula2>
    </dataValidation>
    <dataValidation allowBlank="true" errorStyle="stop" operator="between" showDropDown="false" showErrorMessage="true" showInputMessage="false" sqref="B8:I10 N8:U10 B16:I18 N16:U18 B24:I26 N24:U26" type="list">
      <formula1>'【削除・変更禁止】'!$D$75:$D$13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Ｐ明朝,Regular"様式Ⅱ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X25"/>
    </sheetView>
  </sheetViews>
  <sheetFormatPr defaultColWidth="8.828125" defaultRowHeight="17" zeroHeight="false" outlineLevelRow="0" outlineLevelCol="0"/>
  <cols>
    <col collapsed="false" customWidth="true" hidden="false" outlineLevel="0" max="2" min="1" style="83" width="3.66"/>
    <col collapsed="false" customWidth="true" hidden="false" outlineLevel="0" max="3" min="3" style="83" width="5.16"/>
    <col collapsed="false" customWidth="true" hidden="false" outlineLevel="0" max="30" min="4" style="83" width="3.66"/>
    <col collapsed="false" customWidth="false" hidden="false" outlineLevel="0" max="257" min="31" style="83" width="8.82"/>
  </cols>
  <sheetData>
    <row r="1" customFormat="false" ht="37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84"/>
      <c r="Z1" s="84"/>
      <c r="AA1" s="84"/>
      <c r="AB1" s="84"/>
      <c r="AC1" s="84"/>
      <c r="AD1" s="84"/>
    </row>
    <row r="2" customFormat="false" ht="30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6"/>
      <c r="N2" s="146"/>
      <c r="O2" s="146"/>
      <c r="P2" s="148" t="s">
        <v>77</v>
      </c>
      <c r="Q2" s="148"/>
      <c r="R2" s="148"/>
      <c r="S2" s="148"/>
      <c r="T2" s="148"/>
      <c r="U2" s="148"/>
      <c r="V2" s="148"/>
      <c r="W2" s="149" t="s">
        <v>78</v>
      </c>
      <c r="X2" s="149"/>
      <c r="Y2" s="84"/>
      <c r="Z2" s="84"/>
      <c r="AA2" s="84"/>
      <c r="AB2" s="84"/>
      <c r="AC2" s="84"/>
      <c r="AD2" s="84"/>
    </row>
    <row r="3" customFormat="false" ht="30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/>
      <c r="M3" s="150"/>
      <c r="N3" s="150"/>
      <c r="O3" s="150"/>
      <c r="P3" s="150"/>
      <c r="Q3" s="150"/>
      <c r="R3" s="152"/>
      <c r="S3" s="152"/>
      <c r="T3" s="152"/>
      <c r="U3" s="152"/>
      <c r="V3" s="152"/>
      <c r="W3" s="150"/>
      <c r="X3" s="150"/>
      <c r="Y3" s="84"/>
      <c r="Z3" s="84"/>
      <c r="AA3" s="84"/>
      <c r="AB3" s="84"/>
      <c r="AC3" s="84"/>
      <c r="AD3" s="84"/>
    </row>
    <row r="4" customFormat="false" ht="30.75" hidden="false" customHeight="true" outlineLevel="0" collapsed="false">
      <c r="A4" s="85" t="s">
        <v>4</v>
      </c>
      <c r="B4" s="85"/>
      <c r="C4" s="85"/>
      <c r="D4" s="86" t="n">
        <f aca="false">'H26申請書（様式Ⅱ）志望校一覧'!D3</f>
        <v>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4"/>
      <c r="Z4" s="84"/>
      <c r="AA4" s="84"/>
      <c r="AB4" s="84"/>
      <c r="AC4" s="84"/>
      <c r="AD4" s="84"/>
    </row>
    <row r="5" customFormat="false" ht="30.75" hidden="false" customHeight="true" outlineLevel="0" collapsed="false">
      <c r="A5" s="59" t="s">
        <v>10</v>
      </c>
      <c r="B5" s="59"/>
      <c r="C5" s="59"/>
      <c r="D5" s="153" t="str">
        <f aca="false">CONCATENATE('H26申請書（様式Ⅰ）'!D5,'H26申請書（様式Ⅰ）'!D6)</f>
        <v>（リストより選択）（リストより選択）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84"/>
      <c r="Z5" s="84"/>
      <c r="AA5" s="84"/>
      <c r="AB5" s="84"/>
      <c r="AC5" s="84"/>
      <c r="AD5" s="84"/>
    </row>
    <row r="6" customFormat="false" ht="49.5" hidden="false" customHeight="true" outlineLevel="0" collapsed="false">
      <c r="A6" s="154" t="s">
        <v>7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84"/>
      <c r="Z6" s="84"/>
      <c r="AA6" s="84"/>
      <c r="AB6" s="84"/>
      <c r="AC6" s="84"/>
      <c r="AD6" s="84"/>
    </row>
    <row r="7" customFormat="false" ht="24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84"/>
      <c r="Z7" s="84"/>
      <c r="AA7" s="84"/>
      <c r="AB7" s="84"/>
      <c r="AC7" s="84"/>
      <c r="AD7" s="84"/>
    </row>
    <row r="8" customFormat="false" ht="25" hidden="false" customHeight="true" outlineLevel="0" collapsed="false">
      <c r="A8" s="157" t="s">
        <v>80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customFormat="false" ht="45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</row>
    <row r="10" customFormat="false" ht="31.5" hidden="false" customHeight="true" outlineLevel="0" collapsed="false">
      <c r="A10" s="157" t="s">
        <v>81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</row>
    <row r="11" customFormat="false" ht="25" hidden="false" customHeight="true" outlineLevel="0" collapsed="false">
      <c r="A11" s="28" t="s">
        <v>82</v>
      </c>
      <c r="B11" s="28"/>
      <c r="C11" s="2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</row>
    <row r="12" customFormat="false" ht="240.7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customFormat="false" ht="40.5" hidden="false" customHeight="true" outlineLevel="0" collapsed="false">
      <c r="A13" s="157" t="s">
        <v>8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</row>
    <row r="14" customFormat="false" ht="25" hidden="false" customHeight="true" outlineLevel="0" collapsed="false">
      <c r="A14" s="28" t="s">
        <v>84</v>
      </c>
      <c r="B14" s="28"/>
      <c r="C14" s="28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</row>
    <row r="15" customFormat="false" ht="25" hidden="false" customHeight="true" outlineLevel="0" collapsed="false">
      <c r="A15" s="161" t="s">
        <v>85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50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25" hidden="false" customHeight="true" outlineLevel="0" collapsed="false">
      <c r="A17" s="28" t="s">
        <v>86</v>
      </c>
      <c r="B17" s="28"/>
      <c r="C17" s="28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5" hidden="false" customHeight="true" outlineLevel="0" collapsed="false">
      <c r="A18" s="161" t="s">
        <v>87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50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25" hidden="false" customHeight="true" outlineLevel="0" collapsed="false">
      <c r="A20" s="161" t="s">
        <v>88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70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25" hidden="false" customHeight="true" outlineLevel="0" collapsed="false">
      <c r="A22" s="161" t="s">
        <v>89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customFormat="false" ht="170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25" hidden="false" customHeight="true" outlineLevel="0" collapsed="false">
      <c r="A24" s="161" t="s">
        <v>90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70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7" hidden="false" customHeight="true" outlineLevel="0" collapsed="false">
      <c r="A26" s="165" t="s">
        <v>9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</sheetData>
  <mergeCells count="30">
    <mergeCell ref="A1:X1"/>
    <mergeCell ref="P2:V2"/>
    <mergeCell ref="W2:X2"/>
    <mergeCell ref="A4:C4"/>
    <mergeCell ref="D4:X4"/>
    <mergeCell ref="A5:C5"/>
    <mergeCell ref="D5:X5"/>
    <mergeCell ref="A6:X6"/>
    <mergeCell ref="A8:X8"/>
    <mergeCell ref="A9:X9"/>
    <mergeCell ref="A10:X10"/>
    <mergeCell ref="A11:C11"/>
    <mergeCell ref="D11:X11"/>
    <mergeCell ref="A12:X12"/>
    <mergeCell ref="A13:X13"/>
    <mergeCell ref="A14:C14"/>
    <mergeCell ref="D14:X14"/>
    <mergeCell ref="A15:X15"/>
    <mergeCell ref="A16:X16"/>
    <mergeCell ref="A17:C17"/>
    <mergeCell ref="D17:X17"/>
    <mergeCell ref="A18:X18"/>
    <mergeCell ref="A19:X19"/>
    <mergeCell ref="A20:X20"/>
    <mergeCell ref="A21:X21"/>
    <mergeCell ref="A22:X22"/>
    <mergeCell ref="A23:X23"/>
    <mergeCell ref="A24:X24"/>
    <mergeCell ref="A25:X25"/>
    <mergeCell ref="A26:X26"/>
  </mergeCells>
  <dataValidations count="3">
    <dataValidation allowBlank="true" errorStyle="stop" operator="between" showDropDown="false" showErrorMessage="true" showInputMessage="false" sqref="W3" type="list">
      <formula1>"（選択）,有,無"</formula1>
      <formula2>0</formula2>
    </dataValidation>
    <dataValidation allowBlank="true" errorStyle="stop" operator="between" showDropDown="false" showErrorMessage="true" showInputMessage="false" sqref="W2:X2" type="list">
      <formula1>"(選択),希望する,希望しない"</formula1>
      <formula2>0</formula2>
    </dataValidation>
    <dataValidation allowBlank="true" errorStyle="stop" operator="between" showDropDown="false" showErrorMessage="true" showInputMessage="false" sqref="L2:L3" type="list">
      <formula1>'【削除・変更禁止】'!$H$83:$H$8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様式Ⅲ000000</oddHeader>
    <oddFooter/>
  </headerFooter>
  <rowBreaks count="1" manualBreakCount="1">
    <brk id="1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B36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K15" activeCellId="0" sqref="K15"/>
    </sheetView>
  </sheetViews>
  <sheetFormatPr defaultColWidth="8.828125" defaultRowHeight="7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66" width="4.66"/>
    <col collapsed="false" customWidth="true" hidden="false" outlineLevel="0" max="3" min="3" style="0" width="5.66"/>
    <col collapsed="false" customWidth="true" hidden="false" outlineLevel="0" max="4" min="4" style="0" width="13.16"/>
    <col collapsed="false" customWidth="true" hidden="false" outlineLevel="0" max="5" min="5" style="167" width="13.16"/>
    <col collapsed="false" customWidth="true" hidden="false" outlineLevel="0" max="6" min="6" style="167" width="22.16"/>
    <col collapsed="false" customWidth="true" hidden="false" outlineLevel="0" max="7" min="7" style="167" width="31.66"/>
    <col collapsed="false" customWidth="true" hidden="false" outlineLevel="0" max="8" min="8" style="0" width="6.83"/>
    <col collapsed="false" customWidth="true" hidden="false" outlineLevel="0" max="9" min="9" style="0" width="14.16"/>
    <col collapsed="false" customWidth="true" hidden="false" outlineLevel="0" max="10" min="10" style="0" width="18.33"/>
    <col collapsed="false" customWidth="true" hidden="false" outlineLevel="0" max="11" min="11" style="0" width="27.82"/>
    <col collapsed="false" customWidth="true" hidden="false" outlineLevel="0" max="12" min="12" style="0" width="14.16"/>
    <col collapsed="false" customWidth="true" hidden="false" outlineLevel="0" max="13" min="13" style="0" width="28.82"/>
    <col collapsed="false" customWidth="true" hidden="false" outlineLevel="0" max="14" min="14" style="0" width="7.33"/>
    <col collapsed="false" customWidth="true" hidden="false" outlineLevel="0" max="15" min="15" style="0" width="31.99"/>
    <col collapsed="false" customWidth="true" hidden="false" outlineLevel="0" max="16" min="16" style="0" width="21.49"/>
    <col collapsed="false" customWidth="true" hidden="false" outlineLevel="0" max="17" min="17" style="0" width="17.33"/>
    <col collapsed="false" customWidth="true" hidden="false" outlineLevel="0" max="18" min="18" style="0" width="18.33"/>
    <col collapsed="false" customWidth="true" hidden="false" outlineLevel="0" max="22" min="21" style="0" width="8.99"/>
    <col collapsed="false" customWidth="true" hidden="false" outlineLevel="0" max="23" min="23" style="0" width="5.66"/>
    <col collapsed="false" customWidth="true" hidden="false" outlineLevel="0" max="24" min="24" style="0" width="8.99"/>
    <col collapsed="false" customWidth="true" hidden="false" outlineLevel="0" max="25" min="25" style="0" width="5.66"/>
    <col collapsed="false" customWidth="true" hidden="false" outlineLevel="0" max="26" min="26" style="0" width="8.99"/>
    <col collapsed="false" customWidth="true" hidden="false" outlineLevel="0" max="27" min="27" style="0" width="5.66"/>
    <col collapsed="false" customWidth="false" hidden="false" outlineLevel="0" max="184" min="136" style="168" width="8.82"/>
  </cols>
  <sheetData>
    <row r="1" customFormat="false" ht="40" hidden="true" customHeight="true" outlineLevel="0" collapsed="false">
      <c r="AB1" s="169" t="s">
        <v>92</v>
      </c>
      <c r="AC1" s="169"/>
      <c r="AD1" s="169"/>
      <c r="AE1" s="169"/>
      <c r="AF1" s="169"/>
      <c r="AG1" s="170" t="s">
        <v>93</v>
      </c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1"/>
      <c r="CD1" s="172" t="s">
        <v>94</v>
      </c>
      <c r="CE1" s="172"/>
      <c r="CF1" s="172"/>
      <c r="CG1" s="172"/>
      <c r="CH1" s="172"/>
      <c r="CI1" s="172"/>
      <c r="CJ1" s="172"/>
      <c r="CK1" s="172"/>
      <c r="CL1" s="172"/>
      <c r="CM1" s="170" t="s">
        <v>95</v>
      </c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3"/>
      <c r="EO1" s="173"/>
      <c r="EP1" s="173"/>
      <c r="EQ1" s="173"/>
      <c r="ER1" s="173"/>
      <c r="ES1" s="173"/>
      <c r="ET1" s="173"/>
      <c r="EU1" s="173"/>
      <c r="EV1" s="173"/>
      <c r="EW1" s="174"/>
      <c r="EX1" s="175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customFormat="false" ht="40" hidden="true" customHeight="true" outlineLevel="0" collapsed="false">
      <c r="AB2" s="176" t="s">
        <v>96</v>
      </c>
      <c r="AC2" s="176" t="s">
        <v>97</v>
      </c>
      <c r="AD2" s="176" t="s">
        <v>98</v>
      </c>
      <c r="AE2" s="176" t="s">
        <v>99</v>
      </c>
      <c r="AF2" s="176" t="s">
        <v>100</v>
      </c>
      <c r="AG2" s="177" t="s">
        <v>101</v>
      </c>
      <c r="AH2" s="177"/>
      <c r="AI2" s="177"/>
      <c r="AJ2" s="177"/>
      <c r="AK2" s="177"/>
      <c r="AL2" s="177" t="s">
        <v>102</v>
      </c>
      <c r="AM2" s="177"/>
      <c r="AN2" s="177"/>
      <c r="AO2" s="177"/>
      <c r="AP2" s="177"/>
      <c r="AQ2" s="177" t="s">
        <v>103</v>
      </c>
      <c r="AR2" s="177"/>
      <c r="AS2" s="177"/>
      <c r="AT2" s="177"/>
      <c r="AU2" s="177"/>
      <c r="AV2" s="177" t="s">
        <v>104</v>
      </c>
      <c r="AW2" s="177"/>
      <c r="AX2" s="177"/>
      <c r="AY2" s="177"/>
      <c r="AZ2" s="177"/>
      <c r="BA2" s="177" t="s">
        <v>105</v>
      </c>
      <c r="BB2" s="177"/>
      <c r="BC2" s="177"/>
      <c r="BD2" s="177"/>
      <c r="BE2" s="177"/>
      <c r="BF2" s="177" t="s">
        <v>106</v>
      </c>
      <c r="BG2" s="177"/>
      <c r="BH2" s="177"/>
      <c r="BI2" s="177"/>
      <c r="BJ2" s="177"/>
      <c r="BK2" s="177" t="s">
        <v>107</v>
      </c>
      <c r="BL2" s="177"/>
      <c r="BM2" s="177"/>
      <c r="BN2" s="177"/>
      <c r="BO2" s="177"/>
      <c r="BP2" s="178" t="s">
        <v>108</v>
      </c>
      <c r="BQ2" s="178"/>
      <c r="BR2" s="178"/>
      <c r="BS2" s="178"/>
      <c r="BT2" s="178"/>
      <c r="BU2" s="177" t="s">
        <v>109</v>
      </c>
      <c r="BV2" s="177"/>
      <c r="BW2" s="177"/>
      <c r="BX2" s="177"/>
      <c r="BY2" s="177"/>
      <c r="BZ2" s="177"/>
      <c r="CA2" s="177"/>
      <c r="CB2" s="177"/>
      <c r="CC2" s="171"/>
      <c r="CD2" s="179" t="s">
        <v>110</v>
      </c>
      <c r="CE2" s="179" t="s">
        <v>111</v>
      </c>
      <c r="CF2" s="179" t="s">
        <v>112</v>
      </c>
      <c r="CG2" s="179" t="s">
        <v>113</v>
      </c>
      <c r="CH2" s="179" t="s">
        <v>114</v>
      </c>
      <c r="CI2" s="179" t="s">
        <v>115</v>
      </c>
      <c r="CJ2" s="179" t="s">
        <v>116</v>
      </c>
      <c r="CK2" s="179" t="s">
        <v>117</v>
      </c>
      <c r="CL2" s="179" t="s">
        <v>118</v>
      </c>
      <c r="CM2" s="180" t="s">
        <v>101</v>
      </c>
      <c r="CN2" s="180"/>
      <c r="CO2" s="180"/>
      <c r="CP2" s="180"/>
      <c r="CQ2" s="180"/>
      <c r="CR2" s="180"/>
      <c r="CS2" s="180"/>
      <c r="CT2" s="180" t="s">
        <v>102</v>
      </c>
      <c r="CU2" s="180"/>
      <c r="CV2" s="180"/>
      <c r="CW2" s="180"/>
      <c r="CX2" s="180"/>
      <c r="CY2" s="180"/>
      <c r="CZ2" s="180"/>
      <c r="DA2" s="180" t="s">
        <v>103</v>
      </c>
      <c r="DB2" s="180"/>
      <c r="DC2" s="180"/>
      <c r="DD2" s="180"/>
      <c r="DE2" s="180"/>
      <c r="DF2" s="180"/>
      <c r="DG2" s="180"/>
      <c r="DH2" s="180" t="s">
        <v>104</v>
      </c>
      <c r="DI2" s="180"/>
      <c r="DJ2" s="180"/>
      <c r="DK2" s="180"/>
      <c r="DL2" s="180"/>
      <c r="DM2" s="180"/>
      <c r="DN2" s="180"/>
      <c r="DO2" s="180" t="s">
        <v>105</v>
      </c>
      <c r="DP2" s="180"/>
      <c r="DQ2" s="180"/>
      <c r="DR2" s="180"/>
      <c r="DS2" s="180"/>
      <c r="DT2" s="180"/>
      <c r="DU2" s="180"/>
      <c r="DV2" s="180" t="s">
        <v>106</v>
      </c>
      <c r="DW2" s="180"/>
      <c r="DX2" s="180"/>
      <c r="DY2" s="180"/>
      <c r="DZ2" s="180"/>
      <c r="EA2" s="180"/>
      <c r="EB2" s="180"/>
      <c r="EC2" s="180" t="s">
        <v>107</v>
      </c>
      <c r="ED2" s="180"/>
      <c r="EE2" s="180"/>
      <c r="EF2" s="180"/>
      <c r="EG2" s="180"/>
      <c r="EH2" s="180"/>
      <c r="EI2" s="180"/>
      <c r="EJ2" s="181" t="s">
        <v>102</v>
      </c>
      <c r="EK2" s="182" t="s">
        <v>119</v>
      </c>
      <c r="EL2" s="182" t="s">
        <v>120</v>
      </c>
      <c r="EM2" s="182" t="s">
        <v>121</v>
      </c>
      <c r="EN2" s="183" t="s">
        <v>108</v>
      </c>
      <c r="EO2" s="183"/>
      <c r="EP2" s="183"/>
      <c r="EQ2" s="183"/>
      <c r="ER2" s="183"/>
      <c r="ES2" s="183"/>
      <c r="ET2" s="183"/>
      <c r="EU2" s="183"/>
      <c r="EV2" s="183"/>
      <c r="EW2" s="174"/>
      <c r="EX2" s="175"/>
      <c r="FY2" s="0"/>
      <c r="FZ2" s="0"/>
      <c r="GA2" s="0"/>
      <c r="GB2" s="0"/>
    </row>
    <row r="3" customFormat="false" ht="40" hidden="true" customHeight="true" outlineLevel="0" collapsed="false">
      <c r="D3" s="184" t="s">
        <v>122</v>
      </c>
      <c r="E3" s="184"/>
      <c r="F3" s="184"/>
      <c r="G3" s="184"/>
      <c r="H3" s="184"/>
      <c r="I3" s="185"/>
      <c r="O3" s="186"/>
      <c r="P3" s="186"/>
      <c r="Q3" s="186"/>
      <c r="R3" s="186"/>
      <c r="S3" s="186"/>
      <c r="T3" s="186"/>
      <c r="U3" s="187"/>
      <c r="V3" s="184" t="s">
        <v>123</v>
      </c>
      <c r="W3" s="184"/>
      <c r="X3" s="184"/>
      <c r="Y3" s="184"/>
      <c r="Z3" s="184"/>
      <c r="AA3" s="184"/>
      <c r="AB3" s="176"/>
      <c r="AC3" s="176"/>
      <c r="AD3" s="176"/>
      <c r="AE3" s="176"/>
      <c r="AF3" s="176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88" t="s">
        <v>124</v>
      </c>
      <c r="BQ3" s="188" t="s">
        <v>125</v>
      </c>
      <c r="BR3" s="188" t="s">
        <v>126</v>
      </c>
      <c r="BS3" s="188" t="s">
        <v>127</v>
      </c>
      <c r="BT3" s="188" t="s">
        <v>128</v>
      </c>
      <c r="BU3" s="189" t="s">
        <v>129</v>
      </c>
      <c r="BV3" s="189" t="s">
        <v>130</v>
      </c>
      <c r="BW3" s="189" t="s">
        <v>131</v>
      </c>
      <c r="BX3" s="189" t="s">
        <v>132</v>
      </c>
      <c r="BY3" s="190" t="s">
        <v>133</v>
      </c>
      <c r="BZ3" s="177" t="s">
        <v>134</v>
      </c>
      <c r="CA3" s="177" t="s">
        <v>135</v>
      </c>
      <c r="CB3" s="177" t="s">
        <v>136</v>
      </c>
      <c r="CC3" s="171"/>
      <c r="CD3" s="179"/>
      <c r="CE3" s="179"/>
      <c r="CF3" s="179"/>
      <c r="CG3" s="179"/>
      <c r="CH3" s="179"/>
      <c r="CI3" s="179"/>
      <c r="CJ3" s="179"/>
      <c r="CK3" s="179"/>
      <c r="CL3" s="179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1"/>
      <c r="EK3" s="182"/>
      <c r="EL3" s="182"/>
      <c r="EM3" s="182"/>
      <c r="EN3" s="191" t="s">
        <v>124</v>
      </c>
      <c r="EO3" s="191" t="s">
        <v>125</v>
      </c>
      <c r="EP3" s="191" t="s">
        <v>126</v>
      </c>
      <c r="EQ3" s="191" t="s">
        <v>127</v>
      </c>
      <c r="ER3" s="191" t="s">
        <v>128</v>
      </c>
      <c r="ES3" s="191" t="s">
        <v>137</v>
      </c>
      <c r="ET3" s="191" t="s">
        <v>138</v>
      </c>
      <c r="EU3" s="191"/>
      <c r="EV3" s="191"/>
      <c r="EW3" s="174"/>
      <c r="EX3" s="175"/>
      <c r="FY3" s="0"/>
      <c r="FZ3" s="0"/>
      <c r="GA3" s="0"/>
      <c r="GB3" s="0"/>
    </row>
    <row r="4" s="192" customFormat="true" ht="53" hidden="true" customHeight="true" outlineLevel="0" collapsed="false">
      <c r="A4" s="192" t="s">
        <v>139</v>
      </c>
      <c r="B4" s="193" t="s">
        <v>140</v>
      </c>
      <c r="C4" s="192" t="s">
        <v>141</v>
      </c>
      <c r="D4" s="192" t="s">
        <v>142</v>
      </c>
      <c r="E4" s="194" t="s">
        <v>1</v>
      </c>
      <c r="F4" s="194" t="s">
        <v>143</v>
      </c>
      <c r="G4" s="194" t="s">
        <v>144</v>
      </c>
      <c r="H4" s="192" t="s">
        <v>12</v>
      </c>
      <c r="I4" s="192" t="s">
        <v>145</v>
      </c>
      <c r="J4" s="195" t="s">
        <v>146</v>
      </c>
      <c r="K4" s="196" t="s">
        <v>147</v>
      </c>
      <c r="L4" s="196" t="s">
        <v>148</v>
      </c>
      <c r="M4" s="197" t="s">
        <v>16</v>
      </c>
      <c r="N4" s="192" t="s">
        <v>149</v>
      </c>
      <c r="O4" s="198" t="s">
        <v>150</v>
      </c>
      <c r="P4" s="198" t="s">
        <v>151</v>
      </c>
      <c r="Q4" s="198" t="s">
        <v>59</v>
      </c>
      <c r="R4" s="198" t="s">
        <v>152</v>
      </c>
      <c r="S4" s="198" t="s">
        <v>153</v>
      </c>
      <c r="T4" s="198" t="s">
        <v>154</v>
      </c>
      <c r="U4" s="198" t="s">
        <v>155</v>
      </c>
      <c r="V4" s="199" t="s">
        <v>156</v>
      </c>
      <c r="W4" s="199" t="s">
        <v>157</v>
      </c>
      <c r="X4" s="199" t="s">
        <v>158</v>
      </c>
      <c r="Y4" s="199" t="s">
        <v>159</v>
      </c>
      <c r="Z4" s="199" t="s">
        <v>160</v>
      </c>
      <c r="AA4" s="199" t="s">
        <v>161</v>
      </c>
      <c r="AB4" s="176"/>
      <c r="AC4" s="176"/>
      <c r="AD4" s="176"/>
      <c r="AE4" s="176"/>
      <c r="AF4" s="176"/>
      <c r="AG4" s="200" t="s">
        <v>162</v>
      </c>
      <c r="AH4" s="200" t="s">
        <v>163</v>
      </c>
      <c r="AI4" s="200" t="s">
        <v>164</v>
      </c>
      <c r="AJ4" s="200" t="s">
        <v>165</v>
      </c>
      <c r="AK4" s="200" t="s">
        <v>166</v>
      </c>
      <c r="AL4" s="200" t="s">
        <v>162</v>
      </c>
      <c r="AM4" s="200" t="s">
        <v>163</v>
      </c>
      <c r="AN4" s="200" t="s">
        <v>164</v>
      </c>
      <c r="AO4" s="200" t="s">
        <v>165</v>
      </c>
      <c r="AP4" s="200" t="s">
        <v>166</v>
      </c>
      <c r="AQ4" s="200" t="s">
        <v>162</v>
      </c>
      <c r="AR4" s="200" t="s">
        <v>163</v>
      </c>
      <c r="AS4" s="200" t="s">
        <v>164</v>
      </c>
      <c r="AT4" s="200" t="s">
        <v>165</v>
      </c>
      <c r="AU4" s="200" t="s">
        <v>166</v>
      </c>
      <c r="AV4" s="200" t="s">
        <v>162</v>
      </c>
      <c r="AW4" s="200" t="s">
        <v>163</v>
      </c>
      <c r="AX4" s="200" t="s">
        <v>164</v>
      </c>
      <c r="AY4" s="200" t="s">
        <v>165</v>
      </c>
      <c r="AZ4" s="200" t="s">
        <v>166</v>
      </c>
      <c r="BA4" s="200" t="s">
        <v>162</v>
      </c>
      <c r="BB4" s="200" t="s">
        <v>163</v>
      </c>
      <c r="BC4" s="200" t="s">
        <v>164</v>
      </c>
      <c r="BD4" s="200" t="s">
        <v>165</v>
      </c>
      <c r="BE4" s="200" t="s">
        <v>166</v>
      </c>
      <c r="BF4" s="200" t="s">
        <v>162</v>
      </c>
      <c r="BG4" s="200" t="s">
        <v>163</v>
      </c>
      <c r="BH4" s="200" t="s">
        <v>164</v>
      </c>
      <c r="BI4" s="200" t="s">
        <v>165</v>
      </c>
      <c r="BJ4" s="200" t="s">
        <v>166</v>
      </c>
      <c r="BK4" s="200" t="s">
        <v>162</v>
      </c>
      <c r="BL4" s="200" t="s">
        <v>163</v>
      </c>
      <c r="BM4" s="200" t="s">
        <v>164</v>
      </c>
      <c r="BN4" s="200" t="s">
        <v>165</v>
      </c>
      <c r="BO4" s="200" t="s">
        <v>166</v>
      </c>
      <c r="BP4" s="201" t="s">
        <v>167</v>
      </c>
      <c r="BQ4" s="201" t="s">
        <v>168</v>
      </c>
      <c r="BR4" s="201" t="s">
        <v>169</v>
      </c>
      <c r="BS4" s="201" t="s">
        <v>170</v>
      </c>
      <c r="BT4" s="201" t="s">
        <v>171</v>
      </c>
      <c r="BU4" s="189"/>
      <c r="BV4" s="189"/>
      <c r="BW4" s="189"/>
      <c r="BX4" s="189"/>
      <c r="BY4" s="189"/>
      <c r="BZ4" s="177"/>
      <c r="CA4" s="177"/>
      <c r="CB4" s="177"/>
      <c r="CC4" s="171"/>
      <c r="CD4" s="179"/>
      <c r="CE4" s="179"/>
      <c r="CF4" s="179"/>
      <c r="CG4" s="179"/>
      <c r="CH4" s="179"/>
      <c r="CI4" s="179"/>
      <c r="CJ4" s="179"/>
      <c r="CK4" s="179"/>
      <c r="CL4" s="179"/>
      <c r="CM4" s="202" t="s">
        <v>172</v>
      </c>
      <c r="CN4" s="202" t="s">
        <v>111</v>
      </c>
      <c r="CO4" s="202" t="s">
        <v>173</v>
      </c>
      <c r="CP4" s="202" t="s">
        <v>113</v>
      </c>
      <c r="CQ4" s="202" t="s">
        <v>114</v>
      </c>
      <c r="CR4" s="202" t="s">
        <v>174</v>
      </c>
      <c r="CS4" s="203" t="s">
        <v>175</v>
      </c>
      <c r="CT4" s="202" t="s">
        <v>172</v>
      </c>
      <c r="CU4" s="202" t="s">
        <v>111</v>
      </c>
      <c r="CV4" s="202" t="s">
        <v>173</v>
      </c>
      <c r="CW4" s="202" t="s">
        <v>113</v>
      </c>
      <c r="CX4" s="202" t="s">
        <v>114</v>
      </c>
      <c r="CY4" s="202" t="s">
        <v>174</v>
      </c>
      <c r="CZ4" s="203" t="s">
        <v>175</v>
      </c>
      <c r="DA4" s="202" t="s">
        <v>172</v>
      </c>
      <c r="DB4" s="202" t="s">
        <v>111</v>
      </c>
      <c r="DC4" s="202" t="s">
        <v>173</v>
      </c>
      <c r="DD4" s="202" t="s">
        <v>113</v>
      </c>
      <c r="DE4" s="202" t="s">
        <v>114</v>
      </c>
      <c r="DF4" s="202" t="s">
        <v>174</v>
      </c>
      <c r="DG4" s="203" t="s">
        <v>175</v>
      </c>
      <c r="DH4" s="202" t="s">
        <v>172</v>
      </c>
      <c r="DI4" s="202" t="s">
        <v>111</v>
      </c>
      <c r="DJ4" s="202" t="s">
        <v>173</v>
      </c>
      <c r="DK4" s="202" t="s">
        <v>113</v>
      </c>
      <c r="DL4" s="202" t="s">
        <v>114</v>
      </c>
      <c r="DM4" s="202" t="s">
        <v>174</v>
      </c>
      <c r="DN4" s="203" t="s">
        <v>175</v>
      </c>
      <c r="DO4" s="202" t="s">
        <v>172</v>
      </c>
      <c r="DP4" s="202" t="s">
        <v>111</v>
      </c>
      <c r="DQ4" s="202" t="s">
        <v>173</v>
      </c>
      <c r="DR4" s="202" t="s">
        <v>113</v>
      </c>
      <c r="DS4" s="202" t="s">
        <v>114</v>
      </c>
      <c r="DT4" s="202" t="s">
        <v>174</v>
      </c>
      <c r="DU4" s="203" t="s">
        <v>175</v>
      </c>
      <c r="DV4" s="202" t="s">
        <v>172</v>
      </c>
      <c r="DW4" s="202" t="s">
        <v>111</v>
      </c>
      <c r="DX4" s="202" t="s">
        <v>173</v>
      </c>
      <c r="DY4" s="202" t="s">
        <v>113</v>
      </c>
      <c r="DZ4" s="202" t="s">
        <v>114</v>
      </c>
      <c r="EA4" s="202" t="s">
        <v>174</v>
      </c>
      <c r="EB4" s="203" t="s">
        <v>175</v>
      </c>
      <c r="EC4" s="202" t="s">
        <v>172</v>
      </c>
      <c r="ED4" s="202" t="s">
        <v>111</v>
      </c>
      <c r="EE4" s="202" t="s">
        <v>173</v>
      </c>
      <c r="EF4" s="202" t="s">
        <v>113</v>
      </c>
      <c r="EG4" s="202" t="s">
        <v>114</v>
      </c>
      <c r="EH4" s="202" t="s">
        <v>174</v>
      </c>
      <c r="EI4" s="203" t="s">
        <v>175</v>
      </c>
      <c r="EJ4" s="204" t="s">
        <v>176</v>
      </c>
      <c r="EK4" s="204" t="s">
        <v>177</v>
      </c>
      <c r="EL4" s="204" t="s">
        <v>178</v>
      </c>
      <c r="EM4" s="204" t="s">
        <v>179</v>
      </c>
      <c r="EN4" s="205" t="s">
        <v>167</v>
      </c>
      <c r="EO4" s="205" t="s">
        <v>168</v>
      </c>
      <c r="EP4" s="205" t="s">
        <v>169</v>
      </c>
      <c r="EQ4" s="205" t="s">
        <v>170</v>
      </c>
      <c r="ER4" s="205" t="s">
        <v>171</v>
      </c>
      <c r="ES4" s="205" t="s">
        <v>180</v>
      </c>
      <c r="ET4" s="206" t="s">
        <v>181</v>
      </c>
      <c r="EU4" s="207" t="s">
        <v>182</v>
      </c>
      <c r="EV4" s="208" t="s">
        <v>183</v>
      </c>
      <c r="EW4" s="174"/>
      <c r="EX4" s="175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</row>
    <row r="5" s="215" customFormat="true" ht="40" hidden="true" customHeight="true" outlineLevel="0" collapsed="false">
      <c r="A5" s="210" t="n">
        <v>1</v>
      </c>
      <c r="B5" s="211" t="n">
        <v>1</v>
      </c>
      <c r="C5" s="211" t="s">
        <v>184</v>
      </c>
      <c r="D5" s="212" t="n">
        <f aca="false">'H26申請書（様式Ⅰ）'!D4</f>
        <v>0</v>
      </c>
      <c r="E5" s="212" t="n">
        <f aca="false">'H26申請書（様式Ⅰ）'!D3</f>
        <v>0</v>
      </c>
      <c r="F5" s="213" t="str">
        <f aca="false">'H26申請書（様式Ⅰ）'!D5</f>
        <v>（リストより選択）</v>
      </c>
      <c r="G5" s="213" t="str">
        <f aca="false">'H26申請書（様式Ⅰ）'!D6</f>
        <v>（リストより選択）</v>
      </c>
      <c r="H5" s="214" t="str">
        <f aca="false">'H26申請書（様式Ⅰ）'!Y5</f>
        <v>（リストより選択）</v>
      </c>
      <c r="I5" s="214" t="e">
        <f aca="false">ROUND(BZ5,1)</f>
        <v>#DIV/0!</v>
      </c>
      <c r="K5" s="216" t="n">
        <f aca="false">'H26申請書（様式Ⅲ）留学計画書'!A9</f>
        <v>0</v>
      </c>
      <c r="M5" s="215" t="str">
        <f aca="false">CONCATENATE("g",'H26申請書（様式Ⅰ）'!O3,"@edu.cc.ocha.ac.jp")</f>
        <v>g@edu.cc.ocha.ac.jp</v>
      </c>
      <c r="N5" s="211" t="s">
        <v>185</v>
      </c>
      <c r="O5" s="215" t="str">
        <f aca="false">'H26申請書（様式Ⅱ）志望校一覧'!B8</f>
        <v>（大学名をリストより選択）</v>
      </c>
      <c r="P5" s="215" t="str">
        <f aca="false">'H26申請書（様式Ⅱ）志望校一覧'!B11</f>
        <v>（国名をリストより選択）</v>
      </c>
      <c r="Q5" s="215" t="str">
        <f aca="false">CONCATENATE('H26申請書（様式Ⅱ）志望校一覧'!J8,'H26申請書（様式Ⅱ）志望校一覧'!J9,'H26申請書（様式Ⅱ）志望校一覧'!J10)</f>
        <v>（開始月を選択）～(終了月を選択)</v>
      </c>
      <c r="R5" s="215" t="str">
        <f aca="false">'H26申請書（様式Ⅱ）志望校一覧'!J11</f>
        <v>（半期／通年を選択）</v>
      </c>
      <c r="V5" s="217" t="str">
        <f aca="false">'H26申請書（様式Ⅱ）志望校一覧'!C13</f>
        <v>(使用言語をリストより選択）</v>
      </c>
      <c r="W5" s="217" t="n">
        <f aca="false">'H26申請書（様式Ⅱ）志望校一覧'!J13</f>
        <v>0</v>
      </c>
      <c r="X5" s="218" t="str">
        <f aca="false">'H26申請書（様式Ⅱ）志望校一覧'!C14</f>
        <v>(使用言語をリストより選択）</v>
      </c>
      <c r="Y5" s="217" t="n">
        <f aca="false">'H26申請書（様式Ⅱ）志望校一覧'!J14</f>
        <v>0</v>
      </c>
      <c r="Z5" s="217" t="str">
        <f aca="false">'H26申請書（様式Ⅱ）志望校一覧'!C15</f>
        <v>(使用言語をリストより選択）</v>
      </c>
      <c r="AA5" s="217" t="n">
        <f aca="false">'H26申請書（様式Ⅱ）志望校一覧'!J15</f>
        <v>0</v>
      </c>
      <c r="BY5" s="215" t="n">
        <f aca="false">SUM(BU5:BX5)</f>
        <v>0</v>
      </c>
      <c r="BZ5" s="215" t="e">
        <f aca="false">ROUNDDOWN((BU5*4+BV5*3+BW5*2+BX5*1)/BY5,4)</f>
        <v>#DIV/0!</v>
      </c>
      <c r="CA5" s="215" t="e">
        <f aca="false">ROUND(BZ5,1)</f>
        <v>#DIV/0!</v>
      </c>
      <c r="CB5" s="215" t="n">
        <v>5</v>
      </c>
      <c r="EW5" s="215" t="n">
        <f aca="false">SUM(EN5:ES5)+EV5</f>
        <v>0</v>
      </c>
      <c r="EX5" s="215" t="n">
        <f aca="false">CQ5+EW5</f>
        <v>0</v>
      </c>
    </row>
    <row r="6" s="215" customFormat="true" ht="40" hidden="true" customHeight="true" outlineLevel="0" collapsed="false">
      <c r="A6" s="210"/>
      <c r="B6" s="211" t="n">
        <v>1</v>
      </c>
      <c r="C6" s="211" t="s">
        <v>186</v>
      </c>
      <c r="D6" s="212" t="n">
        <f aca="false">D5</f>
        <v>0</v>
      </c>
      <c r="E6" s="212" t="n">
        <f aca="false">E5</f>
        <v>0</v>
      </c>
      <c r="F6" s="213" t="str">
        <f aca="false">F5</f>
        <v>（リストより選択）</v>
      </c>
      <c r="G6" s="213" t="str">
        <f aca="false">G5</f>
        <v>（リストより選択）</v>
      </c>
      <c r="H6" s="214" t="str">
        <f aca="false">H5</f>
        <v>（リストより選択）</v>
      </c>
      <c r="I6" s="214" t="e">
        <f aca="false">I5</f>
        <v>#DIV/0!</v>
      </c>
      <c r="K6" s="216" t="n">
        <f aca="false">'H26申請書（様式Ⅲ）留学計画書'!A9</f>
        <v>0</v>
      </c>
      <c r="M6" s="215" t="str">
        <f aca="false">M5</f>
        <v>g@edu.cc.ocha.ac.jp</v>
      </c>
      <c r="N6" s="211" t="s">
        <v>185</v>
      </c>
      <c r="O6" s="215" t="str">
        <f aca="false">'H26申請書（様式Ⅱ）志望校一覧'!N8</f>
        <v>（大学名をリストより選択）</v>
      </c>
      <c r="P6" s="215" t="str">
        <f aca="false">'H26申請書（様式Ⅱ）志望校一覧'!N11</f>
        <v>（国名をリストより選択）</v>
      </c>
      <c r="Q6" s="215" t="str">
        <f aca="false">CONCATENATE('H26申請書（様式Ⅱ）志望校一覧'!V8,'H26申請書（様式Ⅱ）志望校一覧'!V9,'H26申請書（様式Ⅱ）志望校一覧'!V10)</f>
        <v>（開始月を選択）～(終了月を選択)</v>
      </c>
      <c r="R6" s="215" t="str">
        <f aca="false">'H26申請書（様式Ⅱ）志望校一覧'!V11</f>
        <v>（半期／通年を選択）</v>
      </c>
      <c r="V6" s="217" t="str">
        <f aca="false">'H26申請書（様式Ⅱ）志望校一覧'!O13</f>
        <v>(使用言語をリストより選択）</v>
      </c>
      <c r="W6" s="217" t="n">
        <f aca="false">'H26申請書（様式Ⅱ）志望校一覧'!V13</f>
        <v>0</v>
      </c>
      <c r="X6" s="218" t="str">
        <f aca="false">'H26申請書（様式Ⅱ）志望校一覧'!O14</f>
        <v>(使用言語をリストより選択）</v>
      </c>
      <c r="Y6" s="217" t="n">
        <f aca="false">'H26申請書（様式Ⅱ）志望校一覧'!V14</f>
        <v>0</v>
      </c>
      <c r="Z6" s="218" t="str">
        <f aca="false">'H26申請書（様式Ⅱ）志望校一覧'!O15</f>
        <v>(使用言語をリストより選択）</v>
      </c>
      <c r="AA6" s="217" t="n">
        <f aca="false">'H26申請書（様式Ⅱ）志望校一覧'!V15</f>
        <v>0</v>
      </c>
      <c r="BY6" s="215" t="n">
        <f aca="false">BY5</f>
        <v>0</v>
      </c>
      <c r="BZ6" s="215" t="e">
        <f aca="false">BZ5</f>
        <v>#DIV/0!</v>
      </c>
      <c r="CA6" s="215" t="e">
        <f aca="false">ROUND(BZ6,1)</f>
        <v>#DIV/0!</v>
      </c>
      <c r="CB6" s="215" t="n">
        <v>5</v>
      </c>
      <c r="EW6" s="215" t="n">
        <f aca="false">SUM(EN6:ES6)+EV6</f>
        <v>0</v>
      </c>
      <c r="EX6" s="215" t="n">
        <f aca="false">CQ6+EW6</f>
        <v>0</v>
      </c>
    </row>
    <row r="7" s="215" customFormat="true" ht="40" hidden="true" customHeight="true" outlineLevel="0" collapsed="false">
      <c r="A7" s="210"/>
      <c r="B7" s="219" t="n">
        <v>2</v>
      </c>
      <c r="C7" s="219" t="s">
        <v>184</v>
      </c>
      <c r="D7" s="220" t="n">
        <f aca="false">D6</f>
        <v>0</v>
      </c>
      <c r="E7" s="220" t="n">
        <f aca="false">E6</f>
        <v>0</v>
      </c>
      <c r="F7" s="221" t="str">
        <f aca="false">F5</f>
        <v>（リストより選択）</v>
      </c>
      <c r="G7" s="221" t="str">
        <f aca="false">G5</f>
        <v>（リストより選択）</v>
      </c>
      <c r="H7" s="222" t="str">
        <f aca="false">H5</f>
        <v>（リストより選択）</v>
      </c>
      <c r="I7" s="222" t="e">
        <f aca="false">I5</f>
        <v>#DIV/0!</v>
      </c>
      <c r="J7" s="223"/>
      <c r="K7" s="224" t="n">
        <f aca="false">'H26申請書（様式Ⅲ）留学計画書'!A9</f>
        <v>0</v>
      </c>
      <c r="L7" s="223"/>
      <c r="M7" s="225" t="str">
        <f aca="false">M5</f>
        <v>g@edu.cc.ocha.ac.jp</v>
      </c>
      <c r="N7" s="219" t="s">
        <v>187</v>
      </c>
      <c r="O7" s="223" t="str">
        <f aca="false">'H26申請書（様式Ⅱ）志望校一覧'!B16</f>
        <v>（大学名をリストより選択）</v>
      </c>
      <c r="P7" s="223" t="str">
        <f aca="false">'H26申請書（様式Ⅱ）志望校一覧'!B19</f>
        <v>（国名をリストより選択）</v>
      </c>
      <c r="Q7" s="225" t="str">
        <f aca="false">CONCATENATE('H26申請書（様式Ⅱ）志望校一覧'!J16,'H26申請書（様式Ⅱ）志望校一覧'!J17,'H26申請書（様式Ⅱ）志望校一覧'!J18)</f>
        <v>（開始月を選択）～(終了月を選択)</v>
      </c>
      <c r="R7" s="223" t="str">
        <f aca="false">'H26申請書（様式Ⅱ）志望校一覧'!J19</f>
        <v>（半期／通年を選択）</v>
      </c>
      <c r="S7" s="223"/>
      <c r="T7" s="226"/>
      <c r="U7" s="223"/>
      <c r="V7" s="227" t="str">
        <f aca="false">'H26申請書（様式Ⅱ）志望校一覧'!C21</f>
        <v>(使用言語をリストより選択）</v>
      </c>
      <c r="W7" s="227" t="n">
        <f aca="false">'H26申請書（様式Ⅱ）志望校一覧'!J21</f>
        <v>0</v>
      </c>
      <c r="X7" s="228" t="str">
        <f aca="false">'H26申請書（様式Ⅱ）志望校一覧'!C22</f>
        <v>(使用言語をリストより選択）</v>
      </c>
      <c r="Y7" s="227" t="n">
        <f aca="false">'H26申請書（様式Ⅱ）志望校一覧'!J22</f>
        <v>0</v>
      </c>
      <c r="Z7" s="227" t="str">
        <f aca="false">'H26申請書（様式Ⅱ）志望校一覧'!C23</f>
        <v>(使用言語をリストより選択）</v>
      </c>
      <c r="AA7" s="227" t="n">
        <f aca="false">'H26申請書（様式Ⅱ）志望校一覧'!J23</f>
        <v>0</v>
      </c>
      <c r="BY7" s="215" t="n">
        <f aca="false">BY6</f>
        <v>0</v>
      </c>
      <c r="BZ7" s="215" t="e">
        <f aca="false">BZ6</f>
        <v>#DIV/0!</v>
      </c>
      <c r="CA7" s="215" t="e">
        <f aca="false">ROUND(BZ7,1)</f>
        <v>#DIV/0!</v>
      </c>
      <c r="CB7" s="215" t="n">
        <v>5</v>
      </c>
      <c r="EW7" s="215" t="n">
        <f aca="false">SUM(EN7:ES7)+EV7</f>
        <v>0</v>
      </c>
      <c r="EX7" s="215" t="n">
        <f aca="false">CQ7+EW7</f>
        <v>0</v>
      </c>
    </row>
    <row r="8" s="223" customFormat="true" ht="40" hidden="true" customHeight="true" outlineLevel="0" collapsed="false">
      <c r="A8" s="210"/>
      <c r="B8" s="210" t="n">
        <v>2</v>
      </c>
      <c r="C8" s="219" t="s">
        <v>186</v>
      </c>
      <c r="D8" s="220" t="n">
        <f aca="false">D7</f>
        <v>0</v>
      </c>
      <c r="E8" s="220" t="n">
        <f aca="false">E7</f>
        <v>0</v>
      </c>
      <c r="F8" s="221" t="str">
        <f aca="false">F5</f>
        <v>（リストより選択）</v>
      </c>
      <c r="G8" s="221" t="str">
        <f aca="false">G5</f>
        <v>（リストより選択）</v>
      </c>
      <c r="H8" s="222" t="str">
        <f aca="false">H5</f>
        <v>（リストより選択）</v>
      </c>
      <c r="I8" s="222" t="e">
        <f aca="false">I5</f>
        <v>#DIV/0!</v>
      </c>
      <c r="K8" s="224" t="n">
        <f aca="false">'H26申請書（様式Ⅲ）留学計画書'!A9</f>
        <v>0</v>
      </c>
      <c r="M8" s="225" t="str">
        <f aca="false">M5</f>
        <v>g@edu.cc.ocha.ac.jp</v>
      </c>
      <c r="N8" s="219" t="s">
        <v>187</v>
      </c>
      <c r="O8" s="223" t="str">
        <f aca="false">'H26申請書（様式Ⅱ）志望校一覧'!N16</f>
        <v>（大学名をリストより選択）</v>
      </c>
      <c r="P8" s="223" t="str">
        <f aca="false">'H26申請書（様式Ⅱ）志望校一覧'!N19</f>
        <v>（国名をリストより選択）</v>
      </c>
      <c r="Q8" s="225" t="str">
        <f aca="false">CONCATENATE('H26申請書（様式Ⅱ）志望校一覧'!V16,'H26申請書（様式Ⅱ）志望校一覧'!V17,'H26申請書（様式Ⅱ）志望校一覧'!V18)</f>
        <v>（開始月を選択）～(終了月を選択)</v>
      </c>
      <c r="R8" s="223" t="str">
        <f aca="false">'H26申請書（様式Ⅱ）志望校一覧'!V19</f>
        <v>（半期／通年を選択）</v>
      </c>
      <c r="T8" s="226"/>
      <c r="V8" s="228" t="str">
        <f aca="false">'H26申請書（様式Ⅱ）志望校一覧'!O21</f>
        <v>(使用言語をリストより選択）</v>
      </c>
      <c r="W8" s="227" t="n">
        <f aca="false">'H26申請書（様式Ⅱ）志望校一覧'!V21</f>
        <v>0</v>
      </c>
      <c r="X8" s="228" t="str">
        <f aca="false">'H26申請書（様式Ⅱ）志望校一覧'!O22</f>
        <v>(使用言語をリストより選択）</v>
      </c>
      <c r="Y8" s="227" t="n">
        <f aca="false">'H26申請書（様式Ⅱ）志望校一覧'!V22</f>
        <v>0</v>
      </c>
      <c r="Z8" s="227" t="str">
        <f aca="false">'H26申請書（様式Ⅱ）志望校一覧'!O23</f>
        <v>(使用言語をリストより選択）</v>
      </c>
      <c r="AA8" s="227" t="n">
        <f aca="false">'H26申請書（様式Ⅱ）志望校一覧'!V23</f>
        <v>0</v>
      </c>
      <c r="BY8" s="223" t="n">
        <f aca="false">BY7</f>
        <v>0</v>
      </c>
      <c r="BZ8" s="223" t="e">
        <f aca="false">BZ7</f>
        <v>#DIV/0!</v>
      </c>
      <c r="CA8" s="225" t="e">
        <f aca="false">ROUND(BZ8,1)</f>
        <v>#DIV/0!</v>
      </c>
      <c r="CB8" s="226" t="n">
        <v>5</v>
      </c>
      <c r="EW8" s="223" t="n">
        <f aca="false">SUM(EN8:ES8)+EV8</f>
        <v>0</v>
      </c>
      <c r="EX8" s="223" t="n">
        <f aca="false">CQ8+EW8</f>
        <v>0</v>
      </c>
    </row>
    <row r="9" s="223" customFormat="true" ht="40" hidden="true" customHeight="true" outlineLevel="0" collapsed="false">
      <c r="A9" s="210"/>
      <c r="B9" s="211" t="n">
        <v>3</v>
      </c>
      <c r="C9" s="211" t="s">
        <v>184</v>
      </c>
      <c r="D9" s="212" t="n">
        <f aca="false">D8</f>
        <v>0</v>
      </c>
      <c r="E9" s="212" t="n">
        <f aca="false">E8</f>
        <v>0</v>
      </c>
      <c r="F9" s="213" t="str">
        <f aca="false">F5</f>
        <v>（リストより選択）</v>
      </c>
      <c r="G9" s="213" t="str">
        <f aca="false">G5</f>
        <v>（リストより選択）</v>
      </c>
      <c r="H9" s="229" t="str">
        <f aca="false">H5</f>
        <v>（リストより選択）</v>
      </c>
      <c r="I9" s="229" t="e">
        <f aca="false">I5</f>
        <v>#DIV/0!</v>
      </c>
      <c r="J9" s="215"/>
      <c r="K9" s="216" t="n">
        <f aca="false">'H26申請書（様式Ⅲ）留学計画書'!A9</f>
        <v>0</v>
      </c>
      <c r="L9" s="215"/>
      <c r="M9" s="215" t="str">
        <f aca="false">M5</f>
        <v>g@edu.cc.ocha.ac.jp</v>
      </c>
      <c r="N9" s="211" t="s">
        <v>188</v>
      </c>
      <c r="O9" s="215" t="str">
        <f aca="false">'H26申請書（様式Ⅱ）志望校一覧'!B24</f>
        <v>（大学名をリストより選択）</v>
      </c>
      <c r="P9" s="215" t="str">
        <f aca="false">'H26申請書（様式Ⅱ）志望校一覧'!B27</f>
        <v>（国名をリストより選択）</v>
      </c>
      <c r="Q9" s="215" t="str">
        <f aca="false">CONCATENATE('H26申請書（様式Ⅱ）志望校一覧'!J24,'H26申請書（様式Ⅱ）志望校一覧'!J25,'H26申請書（様式Ⅱ）志望校一覧'!J26)</f>
        <v>（開始月を選択）～(終了月を選択)</v>
      </c>
      <c r="R9" s="215" t="str">
        <f aca="false">'H26申請書（様式Ⅱ）志望校一覧'!J27</f>
        <v>（半期／通年を選択）</v>
      </c>
      <c r="S9" s="215"/>
      <c r="T9" s="215"/>
      <c r="U9" s="215"/>
      <c r="V9" s="217" t="str">
        <f aca="false">'H26申請書（様式Ⅱ）志望校一覧'!C29</f>
        <v>(使用言語をリストより選択）</v>
      </c>
      <c r="W9" s="217" t="n">
        <f aca="false">'H26申請書（様式Ⅱ）志望校一覧'!J29</f>
        <v>0</v>
      </c>
      <c r="X9" s="218" t="str">
        <f aca="false">'H26申請書（様式Ⅱ）志望校一覧'!C30</f>
        <v>(使用言語をリストより選択）</v>
      </c>
      <c r="Y9" s="217" t="n">
        <f aca="false">'H26申請書（様式Ⅱ）志望校一覧'!J30</f>
        <v>0</v>
      </c>
      <c r="Z9" s="218" t="str">
        <f aca="false">'H26申請書（様式Ⅱ）志望校一覧'!C31</f>
        <v>(使用言語をリストより選択）</v>
      </c>
      <c r="AA9" s="217" t="n">
        <f aca="false">'H26申請書（様式Ⅱ）志望校一覧'!J31</f>
        <v>0</v>
      </c>
      <c r="BY9" s="223" t="n">
        <f aca="false">BY8</f>
        <v>0</v>
      </c>
      <c r="BZ9" s="223" t="e">
        <f aca="false">BZ8</f>
        <v>#DIV/0!</v>
      </c>
      <c r="CA9" s="225" t="e">
        <f aca="false">ROUND(BZ9,1)</f>
        <v>#DIV/0!</v>
      </c>
      <c r="CB9" s="226" t="n">
        <v>5</v>
      </c>
      <c r="EW9" s="223" t="n">
        <f aca="false">SUM(EN9:ES9)+EV9</f>
        <v>0</v>
      </c>
      <c r="EX9" s="223" t="n">
        <f aca="false">CQ9+EW9</f>
        <v>0</v>
      </c>
    </row>
    <row r="10" s="223" customFormat="true" ht="40" hidden="true" customHeight="true" outlineLevel="0" collapsed="false">
      <c r="A10" s="210"/>
      <c r="B10" s="211" t="n">
        <v>3</v>
      </c>
      <c r="C10" s="211" t="s">
        <v>186</v>
      </c>
      <c r="D10" s="212" t="n">
        <f aca="false">D9</f>
        <v>0</v>
      </c>
      <c r="E10" s="212" t="n">
        <f aca="false">E9</f>
        <v>0</v>
      </c>
      <c r="F10" s="213" t="str">
        <f aca="false">F5</f>
        <v>（リストより選択）</v>
      </c>
      <c r="G10" s="213" t="str">
        <f aca="false">G5</f>
        <v>（リストより選択）</v>
      </c>
      <c r="H10" s="229" t="str">
        <f aca="false">H5</f>
        <v>（リストより選択）</v>
      </c>
      <c r="I10" s="229" t="e">
        <f aca="false">I5</f>
        <v>#DIV/0!</v>
      </c>
      <c r="J10" s="215"/>
      <c r="K10" s="216" t="n">
        <f aca="false">'H26申請書（様式Ⅲ）留学計画書'!A9</f>
        <v>0</v>
      </c>
      <c r="L10" s="215"/>
      <c r="M10" s="215" t="str">
        <f aca="false">M5</f>
        <v>g@edu.cc.ocha.ac.jp</v>
      </c>
      <c r="N10" s="211" t="s">
        <v>188</v>
      </c>
      <c r="O10" s="215" t="str">
        <f aca="false">'H26申請書（様式Ⅱ）志望校一覧'!N24</f>
        <v>淑明女子大学校</v>
      </c>
      <c r="P10" s="215" t="str">
        <f aca="false">'H26申請書（様式Ⅱ）志望校一覧'!N27</f>
        <v>（国名をリストより選択）</v>
      </c>
      <c r="Q10" s="230" t="str">
        <f aca="false">CONCATENATE('H26申請書（様式Ⅱ）志望校一覧'!V24,'H26申請書（様式Ⅱ）志望校一覧'!V25,'H26申請書（様式Ⅱ）志望校一覧'!V26,'H26申請書（様式Ⅱ）志望校一覧'!V27)</f>
        <v>（開始月を選択）～(終了月を選択)（半期／通年を選択）</v>
      </c>
      <c r="R10" s="215" t="str">
        <f aca="false">'H26申請書（様式Ⅱ）志望校一覧'!V27</f>
        <v>（半期／通年を選択）</v>
      </c>
      <c r="S10" s="215"/>
      <c r="T10" s="215"/>
      <c r="U10" s="215"/>
      <c r="V10" s="217" t="str">
        <f aca="false">'H26申請書（様式Ⅱ）志望校一覧'!O29</f>
        <v>(使用言語をリストより選択）</v>
      </c>
      <c r="W10" s="217" t="n">
        <f aca="false">'H26申請書（様式Ⅱ）志望校一覧'!V29</f>
        <v>0</v>
      </c>
      <c r="X10" s="218" t="str">
        <f aca="false">'H26申請書（様式Ⅱ）志望校一覧'!O30</f>
        <v>(使用言語をリストより選択）</v>
      </c>
      <c r="Y10" s="217" t="n">
        <f aca="false">'H26申請書（様式Ⅱ）志望校一覧'!V30</f>
        <v>0</v>
      </c>
      <c r="Z10" s="218" t="str">
        <f aca="false">'H26申請書（様式Ⅱ）志望校一覧'!O31</f>
        <v>(使用言語をリストより選択）</v>
      </c>
      <c r="AA10" s="217" t="n">
        <f aca="false">'H26申請書（様式Ⅱ）志望校一覧'!V31</f>
        <v>0</v>
      </c>
      <c r="BY10" s="223" t="n">
        <f aca="false">BY9</f>
        <v>0</v>
      </c>
      <c r="BZ10" s="223" t="e">
        <f aca="false">BZ9</f>
        <v>#DIV/0!</v>
      </c>
      <c r="CA10" s="225" t="e">
        <f aca="false">ROUND(BZ10,1)</f>
        <v>#DIV/0!</v>
      </c>
      <c r="CB10" s="226" t="n">
        <v>5</v>
      </c>
      <c r="EW10" s="223" t="n">
        <f aca="false">SUM(EN10:ES10)+EV10</f>
        <v>0</v>
      </c>
      <c r="EX10" s="223" t="n">
        <f aca="false">CQ10+EW10</f>
        <v>0</v>
      </c>
    </row>
    <row r="11" customFormat="false" ht="15.75" hidden="true" customHeight="true" outlineLevel="0" collapsed="false"/>
    <row r="12" customFormat="false" ht="18.75" hidden="true" customHeight="true" outlineLevel="0" collapsed="false"/>
    <row r="13" customFormat="false" ht="18.75" hidden="true" customHeight="true" outlineLevel="0" collapsed="false"/>
    <row r="14" s="233" customFormat="true" ht="21" hidden="false" customHeight="true" outlineLevel="0" collapsed="false">
      <c r="A14" s="231" t="s">
        <v>189</v>
      </c>
      <c r="B14" s="232"/>
      <c r="E14" s="234"/>
      <c r="F14" s="234"/>
      <c r="G14" s="234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</row>
    <row r="17" customFormat="false" ht="72" hidden="false" customHeight="true" outlineLevel="0" collapsed="false">
      <c r="EA17" s="168"/>
      <c r="EB17" s="168"/>
      <c r="EC17" s="168"/>
      <c r="ED17" s="168"/>
      <c r="EE17" s="168"/>
      <c r="FX17" s="0"/>
      <c r="FY17" s="0"/>
      <c r="FZ17" s="0"/>
      <c r="GA17" s="0"/>
      <c r="GB17" s="0"/>
    </row>
    <row r="18" customFormat="false" ht="72" hidden="false" customHeight="true" outlineLevel="0" collapsed="false">
      <c r="EA18" s="168"/>
      <c r="EB18" s="168"/>
      <c r="EC18" s="168"/>
      <c r="ED18" s="168"/>
      <c r="EE18" s="168"/>
      <c r="FX18" s="0"/>
      <c r="FY18" s="0"/>
      <c r="FZ18" s="0"/>
      <c r="GA18" s="0"/>
      <c r="GB18" s="0"/>
    </row>
    <row r="19" customFormat="false" ht="72" hidden="false" customHeight="true" outlineLevel="0" collapsed="false">
      <c r="EA19" s="168"/>
      <c r="EB19" s="168"/>
      <c r="EC19" s="168"/>
      <c r="ED19" s="168"/>
      <c r="EE19" s="168"/>
      <c r="FX19" s="0"/>
      <c r="FY19" s="0"/>
      <c r="FZ19" s="0"/>
      <c r="GA19" s="0"/>
      <c r="GB19" s="0"/>
    </row>
    <row r="20" customFormat="false" ht="72" hidden="false" customHeight="true" outlineLevel="0" collapsed="false">
      <c r="DW20" s="168"/>
      <c r="DX20" s="168"/>
      <c r="DY20" s="168"/>
      <c r="DZ20" s="168"/>
      <c r="EA20" s="168"/>
      <c r="EB20" s="168"/>
      <c r="EC20" s="168"/>
      <c r="ED20" s="168"/>
      <c r="EE20" s="168"/>
      <c r="FT20" s="0"/>
      <c r="FU20" s="0"/>
      <c r="FV20" s="0"/>
      <c r="FW20" s="0"/>
      <c r="FX20" s="0"/>
      <c r="FY20" s="0"/>
      <c r="FZ20" s="0"/>
      <c r="GA20" s="0"/>
      <c r="GB20" s="0"/>
    </row>
    <row r="21" customFormat="false" ht="72" hidden="false" customHeight="true" outlineLevel="0" collapsed="false">
      <c r="DW21" s="168"/>
      <c r="DX21" s="168"/>
      <c r="DY21" s="168"/>
      <c r="DZ21" s="168"/>
      <c r="EA21" s="168"/>
      <c r="EB21" s="168"/>
      <c r="EC21" s="168"/>
      <c r="ED21" s="168"/>
      <c r="EE21" s="168"/>
      <c r="FT21" s="0"/>
      <c r="FU21" s="0"/>
      <c r="FV21" s="0"/>
      <c r="FW21" s="0"/>
      <c r="FX21" s="0"/>
      <c r="FY21" s="0"/>
      <c r="FZ21" s="0"/>
      <c r="GA21" s="0"/>
      <c r="GB21" s="0"/>
    </row>
    <row r="22" customFormat="false" ht="72" hidden="false" customHeight="true" outlineLevel="0" collapsed="false">
      <c r="DW22" s="168"/>
      <c r="DX22" s="168"/>
      <c r="DY22" s="168"/>
      <c r="DZ22" s="168"/>
      <c r="EA22" s="168"/>
      <c r="EB22" s="168"/>
      <c r="EC22" s="168"/>
      <c r="ED22" s="168"/>
      <c r="EE22" s="168"/>
      <c r="FT22" s="0"/>
      <c r="FU22" s="0"/>
      <c r="FV22" s="0"/>
      <c r="FW22" s="0"/>
      <c r="FX22" s="0"/>
      <c r="FY22" s="0"/>
      <c r="FZ22" s="0"/>
      <c r="GA22" s="0"/>
      <c r="GB22" s="0"/>
    </row>
    <row r="23" customFormat="false" ht="72" hidden="false" customHeight="true" outlineLevel="0" collapsed="false">
      <c r="DW23" s="168"/>
      <c r="DX23" s="168"/>
      <c r="DY23" s="168"/>
      <c r="DZ23" s="168"/>
      <c r="EA23" s="168"/>
      <c r="EB23" s="168"/>
      <c r="EC23" s="168"/>
      <c r="ED23" s="168"/>
      <c r="EE23" s="168"/>
      <c r="FT23" s="0"/>
      <c r="FU23" s="0"/>
      <c r="FV23" s="0"/>
      <c r="FW23" s="0"/>
      <c r="FX23" s="0"/>
      <c r="FY23" s="0"/>
      <c r="FZ23" s="0"/>
      <c r="GA23" s="0"/>
      <c r="GB23" s="0"/>
    </row>
    <row r="24" customFormat="false" ht="72" hidden="false" customHeight="true" outlineLevel="0" collapsed="false">
      <c r="DW24" s="168"/>
      <c r="DX24" s="168"/>
      <c r="DY24" s="168"/>
      <c r="DZ24" s="168"/>
      <c r="EA24" s="168"/>
      <c r="EB24" s="168"/>
      <c r="EC24" s="168"/>
      <c r="ED24" s="168"/>
      <c r="EE24" s="168"/>
      <c r="FT24" s="0"/>
      <c r="FU24" s="0"/>
      <c r="FV24" s="0"/>
      <c r="FW24" s="0"/>
      <c r="FX24" s="0"/>
      <c r="FY24" s="0"/>
      <c r="FZ24" s="0"/>
      <c r="GA24" s="0"/>
      <c r="GB24" s="0"/>
    </row>
    <row r="25" customFormat="false" ht="72" hidden="false" customHeight="true" outlineLevel="0" collapsed="false">
      <c r="DW25" s="168"/>
      <c r="DX25" s="168"/>
      <c r="DY25" s="168"/>
      <c r="DZ25" s="168"/>
      <c r="EA25" s="168"/>
      <c r="EB25" s="168"/>
      <c r="EC25" s="168"/>
      <c r="ED25" s="168"/>
      <c r="EE25" s="168"/>
      <c r="FT25" s="0"/>
      <c r="FU25" s="0"/>
      <c r="FV25" s="0"/>
      <c r="FW25" s="0"/>
      <c r="FX25" s="0"/>
      <c r="FY25" s="0"/>
      <c r="FZ25" s="0"/>
      <c r="GA25" s="0"/>
      <c r="GB25" s="0"/>
    </row>
    <row r="26" customFormat="false" ht="72" hidden="false" customHeight="true" outlineLevel="0" collapsed="false">
      <c r="EB26" s="168"/>
      <c r="EC26" s="168"/>
      <c r="ED26" s="168"/>
      <c r="EE26" s="168"/>
      <c r="FY26" s="0"/>
      <c r="FZ26" s="0"/>
      <c r="GA26" s="0"/>
      <c r="GB26" s="0"/>
    </row>
    <row r="27" customFormat="false" ht="72" hidden="false" customHeight="true" outlineLevel="0" collapsed="false"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</row>
    <row r="28" customFormat="false" ht="72" hidden="false" customHeight="true" outlineLevel="0" collapsed="false"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</row>
    <row r="29" customFormat="false" ht="72" hidden="false" customHeight="true" outlineLevel="0" collapsed="false"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</row>
    <row r="30" customFormat="false" ht="72" hidden="false" customHeight="true" outlineLevel="0" collapsed="false"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</row>
    <row r="31" customFormat="false" ht="72" hidden="false" customHeight="true" outlineLevel="0" collapsed="false"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</row>
    <row r="32" customFormat="false" ht="72" hidden="false" customHeight="true" outlineLevel="0" collapsed="false"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</row>
    <row r="33" customFormat="false" ht="72" hidden="false" customHeight="true" outlineLevel="0" collapsed="false"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</row>
    <row r="34" customFormat="false" ht="72" hidden="false" customHeight="true" outlineLevel="0" collapsed="false"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</row>
    <row r="35" customFormat="false" ht="72" hidden="false" customHeight="true" outlineLevel="0" collapsed="false"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</row>
    <row r="36" customFormat="false" ht="72" hidden="false" customHeight="true" outlineLevel="0" collapsed="false"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</row>
  </sheetData>
  <sheetProtection sheet="true" objects="true" scenarios="true" selectLockedCells="true" selectUnlockedCells="true"/>
  <mergeCells count="56">
    <mergeCell ref="AB1:AF1"/>
    <mergeCell ref="AG1:CB1"/>
    <mergeCell ref="CC1:CC4"/>
    <mergeCell ref="CD1:CL1"/>
    <mergeCell ref="CM1:EM1"/>
    <mergeCell ref="EN1:EV1"/>
    <mergeCell ref="EW1:EW4"/>
    <mergeCell ref="EX1:EX4"/>
    <mergeCell ref="AB2:AB4"/>
    <mergeCell ref="AC2:AC4"/>
    <mergeCell ref="AD2:AD4"/>
    <mergeCell ref="AE2:AE4"/>
    <mergeCell ref="AF2:AF4"/>
    <mergeCell ref="AG2:AK3"/>
    <mergeCell ref="AL2:AP3"/>
    <mergeCell ref="AQ2:AU3"/>
    <mergeCell ref="AV2:AZ3"/>
    <mergeCell ref="BA2:BE3"/>
    <mergeCell ref="BF2:BJ3"/>
    <mergeCell ref="BK2:BO3"/>
    <mergeCell ref="BP2:BT2"/>
    <mergeCell ref="BU2:CB2"/>
    <mergeCell ref="CD2:CD4"/>
    <mergeCell ref="CE2:CE4"/>
    <mergeCell ref="CF2:CF4"/>
    <mergeCell ref="CG2:CG4"/>
    <mergeCell ref="CH2:CH4"/>
    <mergeCell ref="CI2:CI4"/>
    <mergeCell ref="CJ2:CJ4"/>
    <mergeCell ref="CK2:CK4"/>
    <mergeCell ref="CL2:CL4"/>
    <mergeCell ref="CM2:CS3"/>
    <mergeCell ref="CT2:CZ3"/>
    <mergeCell ref="DA2:DG3"/>
    <mergeCell ref="DH2:DN3"/>
    <mergeCell ref="DO2:DU3"/>
    <mergeCell ref="DV2:EB3"/>
    <mergeCell ref="EC2:EI3"/>
    <mergeCell ref="EJ2:EJ3"/>
    <mergeCell ref="EK2:EK3"/>
    <mergeCell ref="EL2:EL3"/>
    <mergeCell ref="EM2:EM3"/>
    <mergeCell ref="EN2:EV2"/>
    <mergeCell ref="D3:H3"/>
    <mergeCell ref="O3:S3"/>
    <mergeCell ref="V3:AA3"/>
    <mergeCell ref="BU3:BU4"/>
    <mergeCell ref="BV3:BV4"/>
    <mergeCell ref="BW3:BW4"/>
    <mergeCell ref="BX3:BX4"/>
    <mergeCell ref="BY3:BY4"/>
    <mergeCell ref="BZ3:BZ4"/>
    <mergeCell ref="CA3:CA4"/>
    <mergeCell ref="CB3:CB4"/>
    <mergeCell ref="ET3:EV3"/>
    <mergeCell ref="A5:A10"/>
  </mergeCells>
  <dataValidations count="3">
    <dataValidation allowBlank="true" errorStyle="stop" operator="between" showDropDown="false" showErrorMessage="true" showInputMessage="false" sqref="AB5:BO10 CM5:EM10" type="list">
      <formula1>"0,1,2,3,4,5"</formula1>
      <formula2>0</formula2>
    </dataValidation>
    <dataValidation allowBlank="true" errorStyle="stop" operator="between" showDropDown="false" showErrorMessage="true" showInputMessage="false" sqref="CB5:CB10" type="list">
      <formula1>"0,1,2,3,4,5"</formula1>
      <formula2>0</formula2>
    </dataValidation>
    <dataValidation allowBlank="true" errorStyle="stop" operator="between" showDropDown="false" showErrorMessage="true" showInputMessage="false" sqref="T5:T10" type="list">
      <formula1>"有,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K1" colorId="64" zoomScale="87" zoomScaleNormal="87" zoomScalePageLayoutView="100" workbookViewId="0">
      <selection pane="topLeft" activeCell="P12" activeCellId="0" sqref="P12"/>
    </sheetView>
  </sheetViews>
  <sheetFormatPr defaultColWidth="8.4921875" defaultRowHeight="17" zeroHeight="false" outlineLevelRow="0" outlineLevelCol="0"/>
  <cols>
    <col collapsed="false" customWidth="false" hidden="true" outlineLevel="0" max="3" min="1" style="83" width="8.49"/>
    <col collapsed="false" customWidth="true" hidden="true" outlineLevel="0" max="4" min="4" style="83" width="31.66"/>
    <col collapsed="false" customWidth="true" hidden="true" outlineLevel="0" max="5" min="5" style="236" width="19.16"/>
    <col collapsed="false" customWidth="true" hidden="true" outlineLevel="0" max="6" min="6" style="236" width="25.83"/>
    <col collapsed="false" customWidth="true" hidden="true" outlineLevel="0" max="7" min="7" style="236" width="29.66"/>
    <col collapsed="false" customWidth="true" hidden="true" outlineLevel="0" max="8" min="8" style="236" width="26.83"/>
    <col collapsed="false" customWidth="true" hidden="true" outlineLevel="0" max="9" min="9" style="83" width="60.66"/>
    <col collapsed="false" customWidth="false" hidden="true" outlineLevel="0" max="10" min="10" style="83" width="8.49"/>
    <col collapsed="false" customWidth="false" hidden="false" outlineLevel="0" max="257" min="11" style="83" width="8.49"/>
  </cols>
  <sheetData>
    <row r="1" customFormat="false" ht="17" hidden="false" customHeight="false" outlineLevel="0" collapsed="false">
      <c r="A1" s="83" t="s">
        <v>78</v>
      </c>
    </row>
    <row r="2" customFormat="false" ht="17" hidden="false" customHeight="false" outlineLevel="0" collapsed="false">
      <c r="A2" s="237" t="n">
        <v>1960</v>
      </c>
    </row>
    <row r="3" customFormat="false" ht="23" hidden="false" customHeight="false" outlineLevel="0" collapsed="false">
      <c r="A3" s="237" t="n">
        <v>1961</v>
      </c>
      <c r="I3" s="238" t="s">
        <v>11</v>
      </c>
      <c r="K3" s="231" t="s">
        <v>189</v>
      </c>
    </row>
    <row r="4" customFormat="false" ht="17" hidden="false" customHeight="false" outlineLevel="0" collapsed="false">
      <c r="A4" s="237" t="n">
        <v>1962</v>
      </c>
      <c r="D4" s="239" t="s">
        <v>190</v>
      </c>
      <c r="E4" s="240" t="s">
        <v>191</v>
      </c>
      <c r="F4" s="240" t="s">
        <v>192</v>
      </c>
      <c r="G4" s="240"/>
      <c r="H4" s="241"/>
      <c r="I4" s="238" t="str">
        <f aca="false">CONCATENATE(E4,,F4)</f>
        <v>人文科学科 哲学・倫理学・美術史コース</v>
      </c>
    </row>
    <row r="5" customFormat="false" ht="17" hidden="false" customHeight="false" outlineLevel="0" collapsed="false">
      <c r="A5" s="237" t="n">
        <v>1963</v>
      </c>
      <c r="D5" s="239" t="s">
        <v>190</v>
      </c>
      <c r="E5" s="240" t="s">
        <v>191</v>
      </c>
      <c r="F5" s="240" t="s">
        <v>193</v>
      </c>
      <c r="G5" s="240"/>
      <c r="H5" s="241"/>
      <c r="I5" s="238" t="str">
        <f aca="false">CONCATENATE(E5,,F5)</f>
        <v>人文科学科 比較歴史学コース</v>
      </c>
    </row>
    <row r="6" customFormat="false" ht="17" hidden="false" customHeight="false" outlineLevel="0" collapsed="false">
      <c r="A6" s="237" t="n">
        <v>1964</v>
      </c>
      <c r="D6" s="239" t="s">
        <v>190</v>
      </c>
      <c r="E6" s="240" t="s">
        <v>191</v>
      </c>
      <c r="F6" s="240" t="s">
        <v>194</v>
      </c>
      <c r="G6" s="240"/>
      <c r="H6" s="241"/>
      <c r="I6" s="238" t="str">
        <f aca="false">CONCATENATE(E6,,F6)</f>
        <v>人文科学科 地理学コース</v>
      </c>
    </row>
    <row r="7" customFormat="false" ht="17" hidden="false" customHeight="false" outlineLevel="0" collapsed="false">
      <c r="A7" s="237" t="n">
        <v>1965</v>
      </c>
      <c r="D7" s="239" t="s">
        <v>190</v>
      </c>
      <c r="E7" s="240" t="s">
        <v>195</v>
      </c>
      <c r="F7" s="240" t="s">
        <v>196</v>
      </c>
      <c r="G7" s="240"/>
      <c r="H7" s="241"/>
      <c r="I7" s="238" t="str">
        <f aca="false">CONCATENATE(E7,,F7)</f>
        <v>言語文化学科 日本語・日本文学コース</v>
      </c>
    </row>
    <row r="8" customFormat="false" ht="17" hidden="false" customHeight="false" outlineLevel="0" collapsed="false">
      <c r="A8" s="237" t="n">
        <v>1966</v>
      </c>
      <c r="D8" s="239" t="s">
        <v>190</v>
      </c>
      <c r="E8" s="240" t="s">
        <v>195</v>
      </c>
      <c r="F8" s="240" t="s">
        <v>197</v>
      </c>
      <c r="G8" s="240"/>
      <c r="H8" s="241"/>
      <c r="I8" s="238" t="str">
        <f aca="false">CONCATENATE(E8,,F8)</f>
        <v>言語文化学科 中国語圏言語文化コース </v>
      </c>
    </row>
    <row r="9" customFormat="false" ht="17" hidden="false" customHeight="false" outlineLevel="0" collapsed="false">
      <c r="A9" s="237" t="n">
        <v>1967</v>
      </c>
      <c r="D9" s="239" t="s">
        <v>190</v>
      </c>
      <c r="E9" s="240" t="s">
        <v>195</v>
      </c>
      <c r="F9" s="240" t="s">
        <v>198</v>
      </c>
      <c r="G9" s="240"/>
      <c r="H9" s="241"/>
      <c r="I9" s="238" t="str">
        <f aca="false">CONCATENATE(E9,,F9)</f>
        <v>言語文化学科 英語圏言語文化コース</v>
      </c>
    </row>
    <row r="10" customFormat="false" ht="17" hidden="false" customHeight="false" outlineLevel="0" collapsed="false">
      <c r="A10" s="237" t="n">
        <v>1968</v>
      </c>
      <c r="D10" s="239" t="s">
        <v>190</v>
      </c>
      <c r="E10" s="240" t="s">
        <v>195</v>
      </c>
      <c r="F10" s="240" t="s">
        <v>199</v>
      </c>
      <c r="G10" s="240"/>
      <c r="H10" s="241"/>
      <c r="I10" s="238" t="str">
        <f aca="false">CONCATENATE(E10,,F10)</f>
        <v>言語文化学科 仏語圏言語文化コース</v>
      </c>
    </row>
    <row r="11" customFormat="false" ht="17" hidden="false" customHeight="false" outlineLevel="0" collapsed="false">
      <c r="A11" s="237" t="n">
        <v>1969</v>
      </c>
      <c r="D11" s="239" t="s">
        <v>190</v>
      </c>
      <c r="E11" s="240" t="s">
        <v>200</v>
      </c>
      <c r="F11" s="240" t="s">
        <v>201</v>
      </c>
      <c r="G11" s="240"/>
      <c r="H11" s="241"/>
      <c r="I11" s="238" t="str">
        <f aca="false">CONCATENATE(E11,,F11)</f>
        <v>人間社会科学科 社会学コース</v>
      </c>
    </row>
    <row r="12" customFormat="false" ht="17" hidden="false" customHeight="false" outlineLevel="0" collapsed="false">
      <c r="A12" s="237" t="n">
        <v>1970</v>
      </c>
      <c r="B12" s="242" t="s">
        <v>11</v>
      </c>
      <c r="D12" s="239" t="s">
        <v>190</v>
      </c>
      <c r="E12" s="240" t="s">
        <v>200</v>
      </c>
      <c r="F12" s="240" t="s">
        <v>202</v>
      </c>
      <c r="G12" s="240"/>
      <c r="H12" s="241"/>
      <c r="I12" s="238" t="str">
        <f aca="false">CONCATENATE(E12,,F12)</f>
        <v>人間社会科学科 教育科学コース</v>
      </c>
    </row>
    <row r="13" customFormat="false" ht="17" hidden="false" customHeight="false" outlineLevel="0" collapsed="false">
      <c r="A13" s="237" t="n">
        <v>1971</v>
      </c>
      <c r="B13" s="242" t="s">
        <v>190</v>
      </c>
      <c r="D13" s="239" t="s">
        <v>190</v>
      </c>
      <c r="E13" s="240" t="s">
        <v>200</v>
      </c>
      <c r="F13" s="240" t="s">
        <v>203</v>
      </c>
      <c r="G13" s="240"/>
      <c r="H13" s="241"/>
      <c r="I13" s="238" t="str">
        <f aca="false">CONCATENATE(E13,,F13)</f>
        <v>人間社会科学科 心理学コース</v>
      </c>
    </row>
    <row r="14" customFormat="false" ht="17" hidden="false" customHeight="false" outlineLevel="0" collapsed="false">
      <c r="A14" s="237" t="n">
        <v>1972</v>
      </c>
      <c r="B14" s="242" t="s">
        <v>204</v>
      </c>
      <c r="D14" s="239" t="s">
        <v>190</v>
      </c>
      <c r="E14" s="240" t="s">
        <v>205</v>
      </c>
      <c r="F14" s="240" t="s">
        <v>206</v>
      </c>
      <c r="G14" s="240"/>
      <c r="H14" s="241"/>
      <c r="I14" s="238" t="str">
        <f aca="false">CONCATENATE(E14,,F14)</f>
        <v>芸術・表現行動学科 舞踊教育学コース</v>
      </c>
    </row>
    <row r="15" customFormat="false" ht="17" hidden="false" customHeight="false" outlineLevel="0" collapsed="false">
      <c r="A15" s="237" t="n">
        <v>1973</v>
      </c>
      <c r="B15" s="242" t="s">
        <v>207</v>
      </c>
      <c r="D15" s="239" t="s">
        <v>190</v>
      </c>
      <c r="E15" s="240" t="s">
        <v>205</v>
      </c>
      <c r="F15" s="240" t="s">
        <v>208</v>
      </c>
      <c r="G15" s="240"/>
      <c r="H15" s="241"/>
      <c r="I15" s="238" t="str">
        <f aca="false">CONCATENATE(E15,,F15)</f>
        <v>芸術・表現行動学科 音楽表現コース</v>
      </c>
    </row>
    <row r="16" customFormat="false" ht="17" hidden="false" customHeight="false" outlineLevel="0" collapsed="false">
      <c r="A16" s="237" t="n">
        <v>1974</v>
      </c>
      <c r="B16" s="242" t="s">
        <v>209</v>
      </c>
      <c r="D16" s="239" t="s">
        <v>190</v>
      </c>
      <c r="E16" s="240" t="s">
        <v>210</v>
      </c>
      <c r="F16" s="240"/>
      <c r="G16" s="240"/>
      <c r="H16" s="241"/>
      <c r="I16" s="238" t="str">
        <f aca="false">CONCATENATE(E16,,F16)</f>
        <v>グローバル文化学環 </v>
      </c>
    </row>
    <row r="17" customFormat="false" ht="17" hidden="false" customHeight="false" outlineLevel="0" collapsed="false">
      <c r="A17" s="237" t="n">
        <v>1975</v>
      </c>
      <c r="D17" s="239" t="s">
        <v>204</v>
      </c>
      <c r="E17" s="240" t="s">
        <v>211</v>
      </c>
      <c r="F17" s="240"/>
      <c r="G17" s="240"/>
      <c r="H17" s="241"/>
      <c r="I17" s="238" t="str">
        <f aca="false">CONCATENATE(E17,,F17)</f>
        <v>数学科</v>
      </c>
    </row>
    <row r="18" customFormat="false" ht="17" hidden="false" customHeight="false" outlineLevel="0" collapsed="false">
      <c r="A18" s="237" t="n">
        <v>1976</v>
      </c>
      <c r="D18" s="239" t="s">
        <v>204</v>
      </c>
      <c r="E18" s="240" t="s">
        <v>212</v>
      </c>
      <c r="F18" s="240"/>
      <c r="G18" s="240"/>
      <c r="H18" s="241"/>
      <c r="I18" s="238" t="str">
        <f aca="false">CONCATENATE(E18,,F18)</f>
        <v>物理学科</v>
      </c>
    </row>
    <row r="19" customFormat="false" ht="17" hidden="false" customHeight="false" outlineLevel="0" collapsed="false">
      <c r="A19" s="237" t="n">
        <v>1977</v>
      </c>
      <c r="D19" s="239" t="s">
        <v>204</v>
      </c>
      <c r="E19" s="240" t="s">
        <v>213</v>
      </c>
      <c r="F19" s="240"/>
      <c r="G19" s="240"/>
      <c r="H19" s="241"/>
      <c r="I19" s="238" t="str">
        <f aca="false">CONCATENATE(E19,,F19)</f>
        <v>化学科</v>
      </c>
    </row>
    <row r="20" customFormat="false" ht="17" hidden="false" customHeight="false" outlineLevel="0" collapsed="false">
      <c r="A20" s="237" t="n">
        <v>1978</v>
      </c>
      <c r="D20" s="239" t="s">
        <v>204</v>
      </c>
      <c r="E20" s="240" t="s">
        <v>214</v>
      </c>
      <c r="F20" s="240"/>
      <c r="G20" s="240"/>
      <c r="H20" s="241"/>
      <c r="I20" s="238" t="str">
        <f aca="false">CONCATENATE(E20,,F20)</f>
        <v>生物学科</v>
      </c>
    </row>
    <row r="21" customFormat="false" ht="17" hidden="false" customHeight="false" outlineLevel="0" collapsed="false">
      <c r="A21" s="237" t="n">
        <v>1979</v>
      </c>
      <c r="D21" s="239" t="s">
        <v>204</v>
      </c>
      <c r="E21" s="240" t="s">
        <v>215</v>
      </c>
      <c r="F21" s="240"/>
      <c r="G21" s="240"/>
      <c r="H21" s="241"/>
      <c r="I21" s="238" t="str">
        <f aca="false">CONCATENATE(E21,,F21)</f>
        <v>情報科学科</v>
      </c>
    </row>
    <row r="22" customFormat="false" ht="17" hidden="false" customHeight="false" outlineLevel="0" collapsed="false">
      <c r="A22" s="237" t="n">
        <v>1980</v>
      </c>
      <c r="D22" s="239" t="s">
        <v>207</v>
      </c>
      <c r="E22" s="243" t="s">
        <v>216</v>
      </c>
      <c r="F22" s="240"/>
      <c r="G22" s="240"/>
      <c r="H22" s="241"/>
      <c r="I22" s="238" t="str">
        <f aca="false">CONCATENATE(E22,,F22)</f>
        <v>食物栄養学科</v>
      </c>
    </row>
    <row r="23" customFormat="false" ht="17" hidden="false" customHeight="false" outlineLevel="0" collapsed="false">
      <c r="A23" s="237" t="n">
        <v>1981</v>
      </c>
      <c r="D23" s="239" t="s">
        <v>207</v>
      </c>
      <c r="E23" s="240" t="s">
        <v>217</v>
      </c>
      <c r="F23" s="240"/>
      <c r="G23" s="240"/>
      <c r="H23" s="241"/>
      <c r="I23" s="238" t="str">
        <f aca="false">CONCATENATE(E23,,F23)</f>
        <v>人間・環境科学科</v>
      </c>
    </row>
    <row r="24" customFormat="false" ht="17" hidden="false" customHeight="false" outlineLevel="0" collapsed="false">
      <c r="A24" s="237" t="n">
        <v>1982</v>
      </c>
      <c r="D24" s="239" t="s">
        <v>207</v>
      </c>
      <c r="E24" s="240" t="s">
        <v>218</v>
      </c>
      <c r="F24" s="240" t="s">
        <v>219</v>
      </c>
      <c r="G24" s="240"/>
      <c r="H24" s="241"/>
      <c r="I24" s="238" t="str">
        <f aca="false">CONCATENATE(E24,,F24)</f>
        <v>人間生活学科 発達臨床心理学講座</v>
      </c>
    </row>
    <row r="25" customFormat="false" ht="17" hidden="false" customHeight="false" outlineLevel="0" collapsed="false">
      <c r="A25" s="237" t="n">
        <v>1983</v>
      </c>
      <c r="D25" s="239" t="s">
        <v>207</v>
      </c>
      <c r="E25" s="240" t="s">
        <v>218</v>
      </c>
      <c r="F25" s="240" t="s">
        <v>220</v>
      </c>
      <c r="G25" s="240"/>
      <c r="H25" s="241"/>
      <c r="I25" s="238" t="str">
        <f aca="false">CONCATENATE(E25,,F25)</f>
        <v>人間生活学科 生活社会科学講座</v>
      </c>
    </row>
    <row r="26" customFormat="false" ht="17" hidden="false" customHeight="false" outlineLevel="0" collapsed="false">
      <c r="A26" s="237" t="n">
        <v>1984</v>
      </c>
      <c r="D26" s="239" t="s">
        <v>207</v>
      </c>
      <c r="E26" s="240" t="s">
        <v>218</v>
      </c>
      <c r="F26" s="240" t="s">
        <v>221</v>
      </c>
      <c r="G26" s="240"/>
      <c r="H26" s="241"/>
      <c r="I26" s="238" t="str">
        <f aca="false">CONCATENATE(E26,,F26)</f>
        <v>人間生活学科 生活文化学講座</v>
      </c>
    </row>
    <row r="27" customFormat="false" ht="17" hidden="false" customHeight="false" outlineLevel="0" collapsed="false">
      <c r="A27" s="237" t="n">
        <v>1985</v>
      </c>
      <c r="D27" s="240" t="s">
        <v>209</v>
      </c>
      <c r="E27" s="240" t="s">
        <v>222</v>
      </c>
      <c r="F27" s="240" t="s">
        <v>223</v>
      </c>
      <c r="G27" s="240" t="s">
        <v>224</v>
      </c>
      <c r="H27" s="241"/>
      <c r="I27" s="238" t="str">
        <f aca="false">CONCATENATE(E27,,F27,,G27,,H27)</f>
        <v>博士前期課程 比較社会文化学専攻 日本語日本文学コース </v>
      </c>
    </row>
    <row r="28" customFormat="false" ht="17" hidden="false" customHeight="false" outlineLevel="0" collapsed="false">
      <c r="A28" s="237" t="n">
        <v>1986</v>
      </c>
      <c r="D28" s="240" t="s">
        <v>209</v>
      </c>
      <c r="E28" s="240" t="s">
        <v>222</v>
      </c>
      <c r="F28" s="240" t="s">
        <v>223</v>
      </c>
      <c r="G28" s="240" t="s">
        <v>225</v>
      </c>
      <c r="H28" s="241"/>
      <c r="I28" s="238" t="str">
        <f aca="false">CONCATENATE(E28,,F28,,G28,,H28)</f>
        <v>博士前期課程 比較社会文化学専攻 アジア言語文化学コース</v>
      </c>
    </row>
    <row r="29" customFormat="false" ht="17" hidden="false" customHeight="false" outlineLevel="0" collapsed="false">
      <c r="A29" s="237" t="n">
        <v>1987</v>
      </c>
      <c r="D29" s="240" t="s">
        <v>209</v>
      </c>
      <c r="E29" s="240" t="s">
        <v>222</v>
      </c>
      <c r="F29" s="240" t="s">
        <v>223</v>
      </c>
      <c r="G29" s="240" t="s">
        <v>226</v>
      </c>
      <c r="H29" s="241"/>
      <c r="I29" s="238" t="str">
        <f aca="false">CONCATENATE(E29,,F29,,G29,,H29)</f>
        <v>博士前期課程 比較社会文化学専攻 英語圏・仏語圏言語文化学コース</v>
      </c>
    </row>
    <row r="30" customFormat="false" ht="17" hidden="false" customHeight="false" outlineLevel="0" collapsed="false">
      <c r="A30" s="237" t="n">
        <v>1988</v>
      </c>
      <c r="D30" s="240" t="s">
        <v>209</v>
      </c>
      <c r="E30" s="240" t="s">
        <v>222</v>
      </c>
      <c r="F30" s="240" t="s">
        <v>223</v>
      </c>
      <c r="G30" s="240" t="s">
        <v>227</v>
      </c>
      <c r="H30" s="241"/>
      <c r="I30" s="238" t="str">
        <f aca="false">CONCATENATE(E30,,F30,,G30,,H30)</f>
        <v>博士前期課程 比較社会文化学専攻 日本語教育コース</v>
      </c>
    </row>
    <row r="31" customFormat="false" ht="17" hidden="false" customHeight="false" outlineLevel="0" collapsed="false">
      <c r="A31" s="237" t="n">
        <v>1989</v>
      </c>
      <c r="D31" s="240" t="s">
        <v>209</v>
      </c>
      <c r="E31" s="240" t="s">
        <v>222</v>
      </c>
      <c r="F31" s="240" t="s">
        <v>223</v>
      </c>
      <c r="G31" s="240" t="s">
        <v>228</v>
      </c>
      <c r="H31" s="241"/>
      <c r="I31" s="238" t="str">
        <f aca="false">CONCATENATE(E31,,F31,,G31,,H31)</f>
        <v>博士前期課程 比較社会文化学専攻 思想文化学コース</v>
      </c>
    </row>
    <row r="32" customFormat="false" ht="17" hidden="false" customHeight="false" outlineLevel="0" collapsed="false">
      <c r="A32" s="237" t="n">
        <v>1990</v>
      </c>
      <c r="D32" s="240" t="s">
        <v>209</v>
      </c>
      <c r="E32" s="240" t="s">
        <v>222</v>
      </c>
      <c r="F32" s="240" t="s">
        <v>223</v>
      </c>
      <c r="G32" s="240" t="s">
        <v>229</v>
      </c>
      <c r="H32" s="241"/>
      <c r="I32" s="238" t="str">
        <f aca="false">CONCATENATE(E32,,F32,,G32,,H32)</f>
        <v>博士前期課程 比較社会文化学専攻 歴史文化学コース </v>
      </c>
    </row>
    <row r="33" customFormat="false" ht="17" hidden="false" customHeight="false" outlineLevel="0" collapsed="false">
      <c r="A33" s="237" t="n">
        <v>1991</v>
      </c>
      <c r="D33" s="240" t="s">
        <v>209</v>
      </c>
      <c r="E33" s="240" t="s">
        <v>222</v>
      </c>
      <c r="F33" s="240" t="s">
        <v>223</v>
      </c>
      <c r="G33" s="240" t="s">
        <v>230</v>
      </c>
      <c r="H33" s="241"/>
      <c r="I33" s="238" t="str">
        <f aca="false">CONCATENATE(E33,,F33,,G33,,H33)</f>
        <v>博士前期課程 比較社会文化学専攻 生活文化学コース</v>
      </c>
    </row>
    <row r="34" customFormat="false" ht="17" hidden="false" customHeight="false" outlineLevel="0" collapsed="false">
      <c r="A34" s="237" t="n">
        <v>1992</v>
      </c>
      <c r="D34" s="240" t="s">
        <v>209</v>
      </c>
      <c r="E34" s="240" t="s">
        <v>222</v>
      </c>
      <c r="F34" s="240" t="s">
        <v>223</v>
      </c>
      <c r="G34" s="240" t="s">
        <v>231</v>
      </c>
      <c r="H34" s="241"/>
      <c r="I34" s="238" t="str">
        <f aca="false">CONCATENATE(E34,,F34,,G34,,H34)</f>
        <v>博士前期課程 比較社会文化学専攻 舞踊・表現行動学コース</v>
      </c>
    </row>
    <row r="35" customFormat="false" ht="17" hidden="false" customHeight="false" outlineLevel="0" collapsed="false">
      <c r="A35" s="237" t="n">
        <v>1993</v>
      </c>
      <c r="D35" s="240" t="s">
        <v>209</v>
      </c>
      <c r="E35" s="240" t="s">
        <v>222</v>
      </c>
      <c r="F35" s="240" t="s">
        <v>223</v>
      </c>
      <c r="G35" s="240" t="s">
        <v>232</v>
      </c>
      <c r="H35" s="241"/>
      <c r="I35" s="238" t="str">
        <f aca="false">CONCATENATE(E35,,F35,,G35,,H35)</f>
        <v>博士前期課程 比較社会文化学専攻 音楽表現学コース</v>
      </c>
    </row>
    <row r="36" customFormat="false" ht="17" hidden="false" customHeight="false" outlineLevel="0" collapsed="false">
      <c r="A36" s="237" t="n">
        <v>1994</v>
      </c>
      <c r="D36" s="240" t="s">
        <v>209</v>
      </c>
      <c r="E36" s="240" t="s">
        <v>222</v>
      </c>
      <c r="F36" s="240" t="s">
        <v>233</v>
      </c>
      <c r="G36" s="240" t="s">
        <v>202</v>
      </c>
      <c r="H36" s="241"/>
      <c r="I36" s="238" t="str">
        <f aca="false">CONCATENATE(E36,,F36,,G36,,H36)</f>
        <v>博士前期課程 人間発達科学専攻 教育科学コース</v>
      </c>
    </row>
    <row r="37" customFormat="false" ht="17" hidden="false" customHeight="false" outlineLevel="0" collapsed="false">
      <c r="A37" s="237" t="n">
        <v>1995</v>
      </c>
      <c r="D37" s="240" t="s">
        <v>209</v>
      </c>
      <c r="E37" s="240" t="s">
        <v>222</v>
      </c>
      <c r="F37" s="240" t="s">
        <v>233</v>
      </c>
      <c r="G37" s="240" t="s">
        <v>203</v>
      </c>
      <c r="H37" s="241"/>
      <c r="I37" s="238" t="str">
        <f aca="false">CONCATENATE(E37,,F37,,G37,,H37)</f>
        <v>博士前期課程 人間発達科学専攻 心理学コース</v>
      </c>
    </row>
    <row r="38" customFormat="false" ht="17" hidden="false" customHeight="false" outlineLevel="0" collapsed="false">
      <c r="A38" s="237" t="n">
        <v>1996</v>
      </c>
      <c r="D38" s="240" t="s">
        <v>209</v>
      </c>
      <c r="E38" s="240" t="s">
        <v>222</v>
      </c>
      <c r="F38" s="240" t="s">
        <v>233</v>
      </c>
      <c r="G38" s="240" t="s">
        <v>234</v>
      </c>
      <c r="H38" s="241"/>
      <c r="I38" s="238" t="str">
        <f aca="false">CONCATENATE(E38,,F38,,G38,,H38)</f>
        <v>博士前期課程 人間発達科学専攻 発達臨床心理学コース</v>
      </c>
    </row>
    <row r="39" customFormat="false" ht="17" hidden="false" customHeight="false" outlineLevel="0" collapsed="false">
      <c r="A39" s="237" t="n">
        <v>1997</v>
      </c>
      <c r="D39" s="240" t="s">
        <v>209</v>
      </c>
      <c r="E39" s="240" t="s">
        <v>222</v>
      </c>
      <c r="F39" s="240" t="s">
        <v>233</v>
      </c>
      <c r="G39" s="240" t="s">
        <v>235</v>
      </c>
      <c r="H39" s="241"/>
      <c r="I39" s="238" t="str">
        <f aca="false">CONCATENATE(E39,,F39,,G39,,H39)</f>
        <v>博士前期課程 人間発達科学専攻 応用社会学コース</v>
      </c>
    </row>
    <row r="40" customFormat="false" ht="17" hidden="false" customHeight="false" outlineLevel="0" collapsed="false">
      <c r="A40" s="237" t="n">
        <v>1998</v>
      </c>
      <c r="D40" s="240" t="s">
        <v>209</v>
      </c>
      <c r="E40" s="240" t="s">
        <v>222</v>
      </c>
      <c r="F40" s="240" t="s">
        <v>233</v>
      </c>
      <c r="G40" s="240" t="s">
        <v>236</v>
      </c>
      <c r="H40" s="241"/>
      <c r="I40" s="238" t="str">
        <f aca="false">CONCATENATE(E40,,F40,,G40,,H40)</f>
        <v>博士前期課程 人間発達科学専攻 保育・児童学コース</v>
      </c>
    </row>
    <row r="41" customFormat="false" ht="17" hidden="false" customHeight="false" outlineLevel="0" collapsed="false">
      <c r="A41" s="237" t="n">
        <v>1999</v>
      </c>
      <c r="D41" s="240" t="s">
        <v>209</v>
      </c>
      <c r="E41" s="240" t="s">
        <v>222</v>
      </c>
      <c r="F41" s="240" t="s">
        <v>237</v>
      </c>
      <c r="G41" s="243" t="s">
        <v>238</v>
      </c>
      <c r="H41" s="241"/>
      <c r="I41" s="238" t="str">
        <f aca="false">CONCATENATE(E41,,F41,,G41,,H41)</f>
        <v>博士前期課程 ジェンダー社会科学専攻 生活政策学コース</v>
      </c>
    </row>
    <row r="42" customFormat="false" ht="17" hidden="false" customHeight="false" outlineLevel="0" collapsed="false">
      <c r="A42" s="237" t="n">
        <v>2000</v>
      </c>
      <c r="D42" s="240" t="s">
        <v>209</v>
      </c>
      <c r="E42" s="240" t="s">
        <v>222</v>
      </c>
      <c r="F42" s="240" t="s">
        <v>237</v>
      </c>
      <c r="G42" s="240" t="s">
        <v>239</v>
      </c>
      <c r="H42" s="241"/>
      <c r="I42" s="238" t="str">
        <f aca="false">CONCATENATE(E42,,F42,,G42,,H42)</f>
        <v>博士前期課程 ジェンダー社会科学専攻 地理環境学コース  </v>
      </c>
    </row>
    <row r="43" customFormat="false" ht="17" hidden="false" customHeight="false" outlineLevel="0" collapsed="false">
      <c r="D43" s="240" t="s">
        <v>209</v>
      </c>
      <c r="E43" s="240" t="s">
        <v>222</v>
      </c>
      <c r="F43" s="240" t="s">
        <v>237</v>
      </c>
      <c r="G43" s="243" t="s">
        <v>240</v>
      </c>
      <c r="H43" s="241"/>
      <c r="I43" s="238" t="str">
        <f aca="false">CONCATENATE(E43,,F43,,G43,,H43)</f>
        <v>博士前期課程 ジェンダー社会科学専攻 開発・ジェンダー論コース</v>
      </c>
    </row>
    <row r="44" customFormat="false" ht="17" hidden="false" customHeight="false" outlineLevel="0" collapsed="false">
      <c r="D44" s="240" t="s">
        <v>209</v>
      </c>
      <c r="E44" s="240" t="s">
        <v>222</v>
      </c>
      <c r="F44" s="240" t="s">
        <v>241</v>
      </c>
      <c r="G44" s="240" t="s">
        <v>242</v>
      </c>
      <c r="H44" s="241"/>
      <c r="I44" s="238" t="str">
        <f aca="false">CONCATENATE(E44,,F44,,G44,,H44)</f>
        <v>博士前期課程 ライフサイエンス専攻 生命科学コース</v>
      </c>
    </row>
    <row r="45" customFormat="false" ht="17" hidden="false" customHeight="false" outlineLevel="0" collapsed="false">
      <c r="A45" s="83" t="s">
        <v>78</v>
      </c>
      <c r="D45" s="240" t="s">
        <v>209</v>
      </c>
      <c r="E45" s="240" t="s">
        <v>222</v>
      </c>
      <c r="F45" s="240" t="s">
        <v>241</v>
      </c>
      <c r="G45" s="240" t="s">
        <v>243</v>
      </c>
      <c r="H45" s="241"/>
      <c r="I45" s="238" t="str">
        <f aca="false">CONCATENATE(E45,,F45,,G45,,H45)</f>
        <v>博士前期課程 ライフサイエンス専攻 人間・環境科学コース</v>
      </c>
    </row>
    <row r="46" customFormat="false" ht="17" hidden="false" customHeight="false" outlineLevel="0" collapsed="false">
      <c r="A46" s="244" t="n">
        <v>1</v>
      </c>
      <c r="D46" s="240" t="s">
        <v>209</v>
      </c>
      <c r="E46" s="240" t="s">
        <v>222</v>
      </c>
      <c r="F46" s="240" t="s">
        <v>241</v>
      </c>
      <c r="G46" s="240" t="s">
        <v>244</v>
      </c>
      <c r="H46" s="241"/>
      <c r="I46" s="238" t="str">
        <f aca="false">CONCATENATE(E46,,F46,,G46,,H46)</f>
        <v>博士前期課程 ライフサイエンス専攻 食品栄養科学コース</v>
      </c>
    </row>
    <row r="47" customFormat="false" ht="17" hidden="false" customHeight="false" outlineLevel="0" collapsed="false">
      <c r="A47" s="244" t="n">
        <v>2</v>
      </c>
      <c r="D47" s="240" t="s">
        <v>209</v>
      </c>
      <c r="E47" s="240" t="s">
        <v>222</v>
      </c>
      <c r="F47" s="240" t="s">
        <v>241</v>
      </c>
      <c r="G47" s="240" t="s">
        <v>245</v>
      </c>
      <c r="H47" s="241"/>
      <c r="I47" s="238" t="str">
        <f aca="false">CONCATENATE(E47,,F47,,G47,,H47)</f>
        <v>博士前期課程 ライフサイエンス専攻 遺伝カウンセリングコース</v>
      </c>
    </row>
    <row r="48" customFormat="false" ht="17" hidden="false" customHeight="false" outlineLevel="0" collapsed="false">
      <c r="A48" s="244" t="n">
        <v>3</v>
      </c>
      <c r="D48" s="240" t="s">
        <v>209</v>
      </c>
      <c r="E48" s="240" t="s">
        <v>222</v>
      </c>
      <c r="F48" s="240" t="s">
        <v>246</v>
      </c>
      <c r="G48" s="240" t="s">
        <v>247</v>
      </c>
      <c r="H48" s="241"/>
      <c r="I48" s="238" t="str">
        <f aca="false">CONCATENATE(E48,,F48,,G48,,H48)</f>
        <v>博士前期課程 理学専攻 数学コース</v>
      </c>
    </row>
    <row r="49" customFormat="false" ht="17" hidden="false" customHeight="false" outlineLevel="0" collapsed="false">
      <c r="A49" s="244" t="n">
        <v>4</v>
      </c>
      <c r="D49" s="240" t="s">
        <v>209</v>
      </c>
      <c r="E49" s="240" t="s">
        <v>222</v>
      </c>
      <c r="F49" s="240" t="s">
        <v>246</v>
      </c>
      <c r="G49" s="240" t="s">
        <v>248</v>
      </c>
      <c r="H49" s="241"/>
      <c r="I49" s="238" t="str">
        <f aca="false">CONCATENATE(E49,,F49,,G49,,H49)</f>
        <v>博士前期課程 理学専攻 物理科学コース</v>
      </c>
    </row>
    <row r="50" customFormat="false" ht="17" hidden="false" customHeight="false" outlineLevel="0" collapsed="false">
      <c r="A50" s="244" t="n">
        <v>5</v>
      </c>
      <c r="D50" s="240" t="s">
        <v>209</v>
      </c>
      <c r="E50" s="240" t="s">
        <v>222</v>
      </c>
      <c r="F50" s="240" t="s">
        <v>246</v>
      </c>
      <c r="G50" s="240" t="s">
        <v>249</v>
      </c>
      <c r="H50" s="241"/>
      <c r="I50" s="238" t="str">
        <f aca="false">CONCATENATE(E50,,F50,,G50,,H50)</f>
        <v>博士前期課程 理学専攻 化学・生物化学コース</v>
      </c>
    </row>
    <row r="51" customFormat="false" ht="17" hidden="false" customHeight="false" outlineLevel="0" collapsed="false">
      <c r="A51" s="244" t="n">
        <v>6</v>
      </c>
      <c r="D51" s="240" t="s">
        <v>209</v>
      </c>
      <c r="E51" s="240" t="s">
        <v>222</v>
      </c>
      <c r="F51" s="240" t="s">
        <v>246</v>
      </c>
      <c r="G51" s="240" t="s">
        <v>250</v>
      </c>
      <c r="H51" s="241"/>
      <c r="I51" s="238" t="str">
        <f aca="false">CONCATENATE(E51,,F51,,G51,,H51)</f>
        <v>博士前期課程 理学専攻 情報科学コース</v>
      </c>
    </row>
    <row r="52" customFormat="false" ht="17" hidden="false" customHeight="false" outlineLevel="0" collapsed="false">
      <c r="A52" s="244" t="n">
        <v>7</v>
      </c>
      <c r="D52" s="240" t="s">
        <v>209</v>
      </c>
      <c r="E52" s="240" t="s">
        <v>251</v>
      </c>
      <c r="F52" s="240" t="s">
        <v>223</v>
      </c>
      <c r="G52" s="240" t="s">
        <v>252</v>
      </c>
      <c r="H52" s="241"/>
      <c r="I52" s="238" t="str">
        <f aca="false">CONCATENATE(E52,,F52,,G52,,H52)</f>
        <v>博士後期課程 比較社会文化学専攻 国際日本学領域 </v>
      </c>
    </row>
    <row r="53" customFormat="false" ht="17" hidden="false" customHeight="false" outlineLevel="0" collapsed="false">
      <c r="A53" s="244" t="n">
        <v>8</v>
      </c>
      <c r="D53" s="240" t="s">
        <v>209</v>
      </c>
      <c r="E53" s="240" t="s">
        <v>251</v>
      </c>
      <c r="F53" s="240" t="s">
        <v>223</v>
      </c>
      <c r="G53" s="240" t="s">
        <v>253</v>
      </c>
      <c r="H53" s="241"/>
      <c r="I53" s="238" t="str">
        <f aca="false">CONCATENATE(E53,,F53,,G53,,H53)</f>
        <v>博士後期課程 比較社会文化学専攻 言語文化論領域</v>
      </c>
    </row>
    <row r="54" customFormat="false" ht="17" hidden="false" customHeight="false" outlineLevel="0" collapsed="false">
      <c r="A54" s="244" t="n">
        <v>9</v>
      </c>
      <c r="D54" s="240" t="s">
        <v>209</v>
      </c>
      <c r="E54" s="240" t="s">
        <v>251</v>
      </c>
      <c r="F54" s="240" t="s">
        <v>223</v>
      </c>
      <c r="G54" s="240" t="s">
        <v>254</v>
      </c>
      <c r="H54" s="241"/>
      <c r="I54" s="238" t="str">
        <f aca="false">CONCATENATE(E54,,F54,,G54,,H54)</f>
        <v>博士後期課程 比較社会文化学専攻 比較社会論領域</v>
      </c>
    </row>
    <row r="55" customFormat="false" ht="17" hidden="false" customHeight="false" outlineLevel="0" collapsed="false">
      <c r="A55" s="244" t="n">
        <v>10</v>
      </c>
      <c r="D55" s="240" t="s">
        <v>209</v>
      </c>
      <c r="E55" s="240" t="s">
        <v>251</v>
      </c>
      <c r="F55" s="240" t="s">
        <v>223</v>
      </c>
      <c r="G55" s="240" t="s">
        <v>255</v>
      </c>
      <c r="H55" s="241"/>
      <c r="I55" s="238" t="str">
        <f aca="false">CONCATENATE(E55,,F55,,G55,,H55)</f>
        <v>博士後期課程 比較社会文化学専攻 表象芸術論領域</v>
      </c>
    </row>
    <row r="56" customFormat="false" ht="17" hidden="false" customHeight="false" outlineLevel="0" collapsed="false">
      <c r="A56" s="244" t="n">
        <v>11</v>
      </c>
      <c r="D56" s="240" t="s">
        <v>209</v>
      </c>
      <c r="E56" s="240" t="s">
        <v>251</v>
      </c>
      <c r="F56" s="240" t="s">
        <v>233</v>
      </c>
      <c r="G56" s="240" t="s">
        <v>256</v>
      </c>
      <c r="H56" s="241"/>
      <c r="I56" s="238" t="str">
        <f aca="false">CONCATENATE(E56,,F56,,G56,,H56)</f>
        <v>博士後期課程 人間発達科学専攻 教育科学領域</v>
      </c>
    </row>
    <row r="57" customFormat="false" ht="17" hidden="false" customHeight="false" outlineLevel="0" collapsed="false">
      <c r="A57" s="244" t="n">
        <v>12</v>
      </c>
      <c r="D57" s="240" t="s">
        <v>209</v>
      </c>
      <c r="E57" s="240" t="s">
        <v>251</v>
      </c>
      <c r="F57" s="240" t="s">
        <v>233</v>
      </c>
      <c r="G57" s="240" t="s">
        <v>257</v>
      </c>
      <c r="H57" s="241"/>
      <c r="I57" s="238" t="str">
        <f aca="false">CONCATENATE(E57,,F57,,G57,,H57)</f>
        <v>博士後期課程 人間発達科学専攻 心理学領域</v>
      </c>
    </row>
    <row r="58" customFormat="false" ht="17" hidden="false" customHeight="false" outlineLevel="0" collapsed="false">
      <c r="A58" s="244" t="n">
        <v>13</v>
      </c>
      <c r="D58" s="240" t="s">
        <v>209</v>
      </c>
      <c r="E58" s="240" t="s">
        <v>251</v>
      </c>
      <c r="F58" s="240" t="s">
        <v>233</v>
      </c>
      <c r="G58" s="240" t="s">
        <v>258</v>
      </c>
      <c r="H58" s="241"/>
      <c r="I58" s="238" t="str">
        <f aca="false">CONCATENATE(E58,,F58,,G58,,H58)</f>
        <v>博士後期課程 人間発達科学専攻 発達臨床心理学領域</v>
      </c>
    </row>
    <row r="59" customFormat="false" ht="17" hidden="false" customHeight="false" outlineLevel="0" collapsed="false">
      <c r="A59" s="244" t="n">
        <v>14</v>
      </c>
      <c r="D59" s="240" t="s">
        <v>209</v>
      </c>
      <c r="E59" s="240" t="s">
        <v>251</v>
      </c>
      <c r="F59" s="240" t="s">
        <v>233</v>
      </c>
      <c r="G59" s="240" t="s">
        <v>259</v>
      </c>
      <c r="H59" s="241"/>
      <c r="I59" s="238" t="str">
        <f aca="false">CONCATENATE(E59,,F59,,G59,,H59)</f>
        <v>博士後期課程 人間発達科学専攻 社会学・社会政策領域</v>
      </c>
    </row>
    <row r="60" customFormat="false" ht="17" hidden="false" customHeight="false" outlineLevel="0" collapsed="false">
      <c r="A60" s="244" t="n">
        <v>15</v>
      </c>
      <c r="D60" s="240" t="s">
        <v>209</v>
      </c>
      <c r="E60" s="240" t="s">
        <v>251</v>
      </c>
      <c r="F60" s="240" t="s">
        <v>233</v>
      </c>
      <c r="G60" s="240" t="s">
        <v>260</v>
      </c>
      <c r="H60" s="241"/>
      <c r="I60" s="238" t="str">
        <f aca="false">CONCATENATE(E60,,F60,,G60,,H60)</f>
        <v>博士後期課程 人間発達科学専攻 保育・児童学領域</v>
      </c>
    </row>
    <row r="61" customFormat="false" ht="17" hidden="false" customHeight="false" outlineLevel="0" collapsed="false">
      <c r="A61" s="244" t="n">
        <v>16</v>
      </c>
      <c r="D61" s="240" t="s">
        <v>209</v>
      </c>
      <c r="E61" s="240" t="s">
        <v>251</v>
      </c>
      <c r="F61" s="240" t="s">
        <v>261</v>
      </c>
      <c r="G61" s="240" t="s">
        <v>262</v>
      </c>
      <c r="H61" s="241"/>
      <c r="I61" s="238" t="str">
        <f aca="false">CONCATENATE(E61,,F61,,G61,,H61)</f>
        <v>博士後期課程 ジェンダー学際研究専攻ジェンダー論領域</v>
      </c>
    </row>
    <row r="62" customFormat="false" ht="17" hidden="false" customHeight="false" outlineLevel="0" collapsed="false">
      <c r="A62" s="244" t="n">
        <v>17</v>
      </c>
      <c r="D62" s="240" t="s">
        <v>209</v>
      </c>
      <c r="E62" s="240" t="s">
        <v>251</v>
      </c>
      <c r="F62" s="240" t="s">
        <v>241</v>
      </c>
      <c r="G62" s="240" t="s">
        <v>263</v>
      </c>
      <c r="H62" s="241"/>
      <c r="I62" s="238" t="str">
        <f aca="false">CONCATENATE(E62,,F62,,G62,,H62)</f>
        <v>博士後期課程 ライフサイエンス専攻 生命科学領域</v>
      </c>
    </row>
    <row r="63" customFormat="false" ht="17" hidden="false" customHeight="false" outlineLevel="0" collapsed="false">
      <c r="A63" s="244" t="n">
        <v>18</v>
      </c>
      <c r="D63" s="240" t="s">
        <v>209</v>
      </c>
      <c r="E63" s="240" t="s">
        <v>251</v>
      </c>
      <c r="F63" s="240" t="s">
        <v>241</v>
      </c>
      <c r="G63" s="240" t="s">
        <v>264</v>
      </c>
      <c r="H63" s="241"/>
      <c r="I63" s="238" t="str">
        <f aca="false">CONCATENATE(E63,,F63,,G63,,H63)</f>
        <v>博士後期課程 ライフサイエンス専攻 人間・環境科学領域</v>
      </c>
    </row>
    <row r="64" customFormat="false" ht="17" hidden="false" customHeight="false" outlineLevel="0" collapsed="false">
      <c r="A64" s="244" t="n">
        <v>19</v>
      </c>
      <c r="D64" s="240" t="s">
        <v>209</v>
      </c>
      <c r="E64" s="240" t="s">
        <v>251</v>
      </c>
      <c r="F64" s="240" t="s">
        <v>241</v>
      </c>
      <c r="G64" s="240" t="s">
        <v>265</v>
      </c>
      <c r="H64" s="241"/>
      <c r="I64" s="238" t="str">
        <f aca="false">CONCATENATE(E64,,F64,,G64,,H64)</f>
        <v>博士後期課程 ライフサイエンス専攻 食品栄養科学領域</v>
      </c>
    </row>
    <row r="65" customFormat="false" ht="17" hidden="false" customHeight="false" outlineLevel="0" collapsed="false">
      <c r="A65" s="244" t="n">
        <v>20</v>
      </c>
      <c r="D65" s="240" t="s">
        <v>209</v>
      </c>
      <c r="E65" s="240" t="s">
        <v>251</v>
      </c>
      <c r="F65" s="240" t="s">
        <v>241</v>
      </c>
      <c r="G65" s="240" t="s">
        <v>266</v>
      </c>
      <c r="H65" s="241"/>
      <c r="I65" s="238" t="str">
        <f aca="false">CONCATENATE(E65,,F65,,G65,,H65)</f>
        <v>博士後期課程 ライフサイエンス専攻 遺伝カウンセリング領域</v>
      </c>
    </row>
    <row r="66" customFormat="false" ht="17" hidden="false" customHeight="false" outlineLevel="0" collapsed="false">
      <c r="A66" s="244" t="n">
        <v>21</v>
      </c>
      <c r="D66" s="240" t="s">
        <v>209</v>
      </c>
      <c r="E66" s="240" t="s">
        <v>251</v>
      </c>
      <c r="F66" s="240" t="s">
        <v>246</v>
      </c>
      <c r="G66" s="240" t="s">
        <v>267</v>
      </c>
      <c r="H66" s="241"/>
      <c r="I66" s="238" t="str">
        <f aca="false">CONCATENATE(E66,,F66,,G66,,H66)</f>
        <v>博士後期課程 理学専攻 数学領域</v>
      </c>
    </row>
    <row r="67" customFormat="false" ht="17" hidden="false" customHeight="false" outlineLevel="0" collapsed="false">
      <c r="A67" s="244" t="n">
        <v>22</v>
      </c>
      <c r="D67" s="240" t="s">
        <v>209</v>
      </c>
      <c r="E67" s="240" t="s">
        <v>251</v>
      </c>
      <c r="F67" s="240" t="s">
        <v>246</v>
      </c>
      <c r="G67" s="240" t="s">
        <v>268</v>
      </c>
      <c r="H67" s="241"/>
      <c r="I67" s="238" t="str">
        <f aca="false">CONCATENATE(E67,,F67,,G67,,H67)</f>
        <v>博士後期課程 理学専攻 物理科学領域</v>
      </c>
    </row>
    <row r="68" customFormat="false" ht="17" hidden="false" customHeight="false" outlineLevel="0" collapsed="false">
      <c r="A68" s="244" t="n">
        <v>23</v>
      </c>
      <c r="D68" s="240" t="s">
        <v>209</v>
      </c>
      <c r="E68" s="240" t="s">
        <v>251</v>
      </c>
      <c r="F68" s="240" t="s">
        <v>246</v>
      </c>
      <c r="G68" s="240" t="s">
        <v>269</v>
      </c>
      <c r="H68" s="241"/>
      <c r="I68" s="238" t="str">
        <f aca="false">CONCATENATE(E68,,F68,,G68,,H68)</f>
        <v>博士後期課程 理学専攻 化学・生物化学領域</v>
      </c>
    </row>
    <row r="69" customFormat="false" ht="17" hidden="false" customHeight="false" outlineLevel="0" collapsed="false">
      <c r="A69" s="244" t="n">
        <v>24</v>
      </c>
      <c r="D69" s="240" t="s">
        <v>209</v>
      </c>
      <c r="E69" s="240" t="s">
        <v>251</v>
      </c>
      <c r="F69" s="240" t="s">
        <v>246</v>
      </c>
      <c r="G69" s="240" t="s">
        <v>270</v>
      </c>
      <c r="H69" s="241"/>
      <c r="I69" s="238" t="str">
        <f aca="false">CONCATENATE(E69,,F69,,G69,,H69)</f>
        <v>博士後期課程 理学専攻 情報科学領域 </v>
      </c>
    </row>
    <row r="70" customFormat="false" ht="17" hidden="false" customHeight="false" outlineLevel="0" collapsed="false">
      <c r="A70" s="244" t="n">
        <v>25</v>
      </c>
    </row>
    <row r="71" customFormat="false" ht="17" hidden="false" customHeight="false" outlineLevel="0" collapsed="false">
      <c r="A71" s="244" t="n">
        <v>26</v>
      </c>
    </row>
    <row r="72" customFormat="false" ht="17" hidden="false" customHeight="false" outlineLevel="0" collapsed="false">
      <c r="A72" s="244" t="n">
        <v>27</v>
      </c>
    </row>
    <row r="73" customFormat="false" ht="17" hidden="false" customHeight="false" outlineLevel="0" collapsed="false">
      <c r="A73" s="244" t="n">
        <v>28</v>
      </c>
    </row>
    <row r="74" customFormat="false" ht="17" hidden="false" customHeight="false" outlineLevel="0" collapsed="false">
      <c r="A74" s="244" t="n">
        <v>29</v>
      </c>
    </row>
    <row r="75" customFormat="false" ht="17" hidden="false" customHeight="false" outlineLevel="0" collapsed="false">
      <c r="A75" s="244" t="n">
        <v>30</v>
      </c>
      <c r="D75" s="245" t="s">
        <v>60</v>
      </c>
      <c r="F75" s="246" t="s">
        <v>64</v>
      </c>
      <c r="H75" s="247" t="s">
        <v>65</v>
      </c>
    </row>
    <row r="76" customFormat="false" ht="17" hidden="false" customHeight="false" outlineLevel="0" collapsed="false">
      <c r="A76" s="244" t="n">
        <v>31</v>
      </c>
      <c r="C76" s="248" t="n">
        <v>1</v>
      </c>
      <c r="D76" s="249" t="s">
        <v>271</v>
      </c>
      <c r="E76" s="250" t="s">
        <v>272</v>
      </c>
      <c r="F76" s="246" t="s">
        <v>272</v>
      </c>
      <c r="H76" s="247" t="s">
        <v>273</v>
      </c>
    </row>
    <row r="77" customFormat="false" ht="17" hidden="false" customHeight="false" outlineLevel="0" collapsed="false">
      <c r="C77" s="248" t="n">
        <v>2</v>
      </c>
      <c r="D77" s="249" t="s">
        <v>274</v>
      </c>
      <c r="E77" s="250" t="s">
        <v>272</v>
      </c>
      <c r="F77" s="246" t="s">
        <v>275</v>
      </c>
      <c r="H77" s="247" t="s">
        <v>276</v>
      </c>
    </row>
    <row r="78" customFormat="false" ht="17" hidden="false" customHeight="false" outlineLevel="0" collapsed="false">
      <c r="C78" s="248" t="n">
        <v>3</v>
      </c>
      <c r="D78" s="249" t="s">
        <v>75</v>
      </c>
      <c r="E78" s="250" t="s">
        <v>272</v>
      </c>
      <c r="F78" s="246" t="s">
        <v>277</v>
      </c>
      <c r="H78" s="247" t="s">
        <v>278</v>
      </c>
    </row>
    <row r="79" customFormat="false" ht="17" hidden="false" customHeight="false" outlineLevel="0" collapsed="false">
      <c r="A79" s="236"/>
      <c r="B79" s="251" t="s">
        <v>11</v>
      </c>
      <c r="C79" s="248" t="n">
        <v>4</v>
      </c>
      <c r="D79" s="249" t="s">
        <v>279</v>
      </c>
      <c r="E79" s="250" t="s">
        <v>272</v>
      </c>
      <c r="F79" s="246" t="s">
        <v>280</v>
      </c>
    </row>
    <row r="80" customFormat="false" ht="17" hidden="false" customHeight="false" outlineLevel="0" collapsed="false">
      <c r="B80" s="251" t="n">
        <v>41699</v>
      </c>
      <c r="C80" s="248" t="n">
        <v>5</v>
      </c>
      <c r="D80" s="249" t="s">
        <v>281</v>
      </c>
      <c r="E80" s="250" t="s">
        <v>272</v>
      </c>
      <c r="F80" s="246" t="s">
        <v>282</v>
      </c>
    </row>
    <row r="81" customFormat="false" ht="17" hidden="false" customHeight="false" outlineLevel="0" collapsed="false">
      <c r="B81" s="251" t="n">
        <v>41730</v>
      </c>
      <c r="C81" s="248" t="n">
        <v>6</v>
      </c>
      <c r="D81" s="249" t="s">
        <v>283</v>
      </c>
      <c r="E81" s="250" t="s">
        <v>272</v>
      </c>
      <c r="F81" s="246" t="s">
        <v>284</v>
      </c>
    </row>
    <row r="82" customFormat="false" ht="17" hidden="false" customHeight="false" outlineLevel="0" collapsed="false">
      <c r="B82" s="251" t="n">
        <v>41760</v>
      </c>
      <c r="C82" s="252" t="n">
        <v>7</v>
      </c>
      <c r="D82" s="253" t="s">
        <v>285</v>
      </c>
      <c r="E82" s="254" t="s">
        <v>272</v>
      </c>
      <c r="F82" s="246" t="s">
        <v>286</v>
      </c>
    </row>
    <row r="83" customFormat="false" ht="17" hidden="false" customHeight="false" outlineLevel="0" collapsed="false">
      <c r="B83" s="251" t="n">
        <v>41791</v>
      </c>
      <c r="C83" s="248" t="n">
        <v>8</v>
      </c>
      <c r="D83" s="249" t="s">
        <v>287</v>
      </c>
      <c r="E83" s="250" t="s">
        <v>275</v>
      </c>
      <c r="F83" s="246" t="s">
        <v>288</v>
      </c>
      <c r="H83" s="255" t="s">
        <v>289</v>
      </c>
    </row>
    <row r="84" customFormat="false" ht="17" hidden="false" customHeight="false" outlineLevel="0" collapsed="false">
      <c r="B84" s="251" t="n">
        <v>41821</v>
      </c>
      <c r="C84" s="248" t="n">
        <v>9</v>
      </c>
      <c r="D84" s="249" t="s">
        <v>290</v>
      </c>
      <c r="E84" s="250" t="s">
        <v>275</v>
      </c>
      <c r="F84" s="246" t="s">
        <v>291</v>
      </c>
      <c r="H84" s="255" t="s">
        <v>292</v>
      </c>
    </row>
    <row r="85" customFormat="false" ht="17" hidden="false" customHeight="false" outlineLevel="0" collapsed="false">
      <c r="B85" s="251" t="n">
        <v>41852</v>
      </c>
      <c r="C85" s="248" t="n">
        <v>10</v>
      </c>
      <c r="D85" s="249" t="s">
        <v>293</v>
      </c>
      <c r="E85" s="250" t="s">
        <v>275</v>
      </c>
      <c r="F85" s="246" t="s">
        <v>294</v>
      </c>
      <c r="H85" s="255" t="s">
        <v>295</v>
      </c>
    </row>
    <row r="86" customFormat="false" ht="17" hidden="false" customHeight="false" outlineLevel="0" collapsed="false">
      <c r="B86" s="251" t="n">
        <v>41883</v>
      </c>
      <c r="C86" s="248" t="n">
        <v>11</v>
      </c>
      <c r="D86" s="249" t="s">
        <v>296</v>
      </c>
      <c r="E86" s="250" t="s">
        <v>275</v>
      </c>
      <c r="F86" s="246" t="s">
        <v>297</v>
      </c>
      <c r="H86" s="255" t="s">
        <v>298</v>
      </c>
    </row>
    <row r="87" customFormat="false" ht="17" hidden="false" customHeight="false" outlineLevel="0" collapsed="false">
      <c r="B87" s="251" t="n">
        <v>41913</v>
      </c>
      <c r="C87" s="248" t="n">
        <v>12</v>
      </c>
      <c r="D87" s="249" t="s">
        <v>299</v>
      </c>
      <c r="E87" s="250" t="s">
        <v>277</v>
      </c>
      <c r="F87" s="246" t="s">
        <v>300</v>
      </c>
    </row>
    <row r="88" customFormat="false" ht="17" hidden="false" customHeight="false" outlineLevel="0" collapsed="false">
      <c r="B88" s="251" t="n">
        <v>41944</v>
      </c>
      <c r="C88" s="248" t="n">
        <v>13</v>
      </c>
      <c r="D88" s="249" t="s">
        <v>301</v>
      </c>
      <c r="E88" s="250" t="s">
        <v>277</v>
      </c>
      <c r="F88" s="246" t="s">
        <v>302</v>
      </c>
      <c r="H88" s="256" t="s">
        <v>69</v>
      </c>
      <c r="I88" s="257" t="s">
        <v>303</v>
      </c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  <c r="IS88" s="257"/>
      <c r="IT88" s="257"/>
      <c r="IU88" s="257"/>
      <c r="IV88" s="257"/>
      <c r="IW88" s="257"/>
    </row>
    <row r="89" customFormat="false" ht="17" hidden="false" customHeight="false" outlineLevel="0" collapsed="false">
      <c r="A89" s="257"/>
      <c r="B89" s="251" t="n">
        <v>41974</v>
      </c>
      <c r="C89" s="248" t="n">
        <v>14</v>
      </c>
      <c r="D89" s="249" t="s">
        <v>304</v>
      </c>
      <c r="E89" s="250" t="s">
        <v>277</v>
      </c>
      <c r="F89" s="246" t="s">
        <v>305</v>
      </c>
      <c r="H89" s="258" t="s">
        <v>306</v>
      </c>
      <c r="I89" s="259" t="s">
        <v>307</v>
      </c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  <c r="DY89" s="257"/>
      <c r="DZ89" s="257"/>
      <c r="EA89" s="257"/>
      <c r="EB89" s="257"/>
      <c r="EC89" s="257"/>
      <c r="ED89" s="257"/>
      <c r="EE89" s="257"/>
      <c r="EF89" s="257"/>
      <c r="EG89" s="257"/>
      <c r="EH89" s="257"/>
      <c r="EI89" s="257"/>
      <c r="EJ89" s="257"/>
      <c r="EK89" s="257"/>
      <c r="EL89" s="257"/>
      <c r="EM89" s="257"/>
      <c r="EN89" s="257"/>
      <c r="EO89" s="257"/>
      <c r="EP89" s="257"/>
      <c r="EQ89" s="257"/>
      <c r="ER89" s="257"/>
      <c r="ES89" s="257"/>
      <c r="ET89" s="257"/>
      <c r="EU89" s="257"/>
      <c r="EV89" s="257"/>
      <c r="EW89" s="257"/>
      <c r="EX89" s="257"/>
      <c r="EY89" s="257"/>
      <c r="EZ89" s="257"/>
      <c r="FA89" s="257"/>
      <c r="FB89" s="257"/>
      <c r="FC89" s="257"/>
      <c r="FD89" s="257"/>
      <c r="FE89" s="257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257"/>
      <c r="GA89" s="257"/>
      <c r="GB89" s="257"/>
      <c r="GC89" s="257"/>
      <c r="GD89" s="257"/>
      <c r="GE89" s="257"/>
      <c r="GF89" s="257"/>
      <c r="GG89" s="257"/>
      <c r="GH89" s="257"/>
      <c r="GI89" s="257"/>
      <c r="GJ89" s="257"/>
      <c r="GK89" s="257"/>
      <c r="GL89" s="257"/>
      <c r="GM89" s="257"/>
      <c r="GN89" s="257"/>
      <c r="GO89" s="257"/>
      <c r="GP89" s="257"/>
      <c r="GQ89" s="257"/>
      <c r="GR89" s="257"/>
      <c r="GS89" s="257"/>
      <c r="GT89" s="257"/>
      <c r="GU89" s="257"/>
      <c r="GV89" s="257"/>
      <c r="GW89" s="257"/>
      <c r="GX89" s="257"/>
      <c r="GY89" s="257"/>
      <c r="GZ89" s="257"/>
      <c r="HA89" s="257"/>
      <c r="HB89" s="257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  <c r="IW89" s="257"/>
    </row>
    <row r="90" customFormat="false" ht="17" hidden="false" customHeight="false" outlineLevel="0" collapsed="false">
      <c r="A90" s="257"/>
      <c r="B90" s="251" t="n">
        <v>42005</v>
      </c>
      <c r="C90" s="248" t="n">
        <v>15</v>
      </c>
      <c r="D90" s="249" t="s">
        <v>308</v>
      </c>
      <c r="E90" s="250" t="s">
        <v>277</v>
      </c>
      <c r="F90" s="246" t="s">
        <v>309</v>
      </c>
      <c r="G90" s="259"/>
      <c r="H90" s="258" t="s">
        <v>310</v>
      </c>
      <c r="I90" s="259" t="s">
        <v>311</v>
      </c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57"/>
      <c r="EB90" s="257"/>
      <c r="EC90" s="257"/>
      <c r="ED90" s="257"/>
      <c r="EE90" s="257"/>
      <c r="EF90" s="257"/>
      <c r="EG90" s="257"/>
      <c r="EH90" s="257"/>
      <c r="EI90" s="257"/>
      <c r="EJ90" s="257"/>
      <c r="EK90" s="257"/>
      <c r="EL90" s="257"/>
      <c r="EM90" s="257"/>
      <c r="EN90" s="257"/>
      <c r="EO90" s="257"/>
      <c r="EP90" s="257"/>
      <c r="EQ90" s="257"/>
      <c r="ER90" s="257"/>
      <c r="ES90" s="257"/>
      <c r="ET90" s="257"/>
      <c r="EU90" s="257"/>
      <c r="EV90" s="257"/>
      <c r="EW90" s="257"/>
      <c r="EX90" s="257"/>
      <c r="EY90" s="257"/>
      <c r="EZ90" s="257"/>
      <c r="FA90" s="257"/>
      <c r="FB90" s="257"/>
      <c r="FC90" s="257"/>
      <c r="FD90" s="257"/>
      <c r="FE90" s="257"/>
      <c r="FF90" s="257"/>
      <c r="FG90" s="257"/>
      <c r="FH90" s="257"/>
      <c r="FI90" s="257"/>
      <c r="FJ90" s="257"/>
      <c r="FK90" s="257"/>
      <c r="FL90" s="257"/>
      <c r="FM90" s="257"/>
      <c r="FN90" s="257"/>
      <c r="FO90" s="257"/>
      <c r="FP90" s="257"/>
      <c r="FQ90" s="257"/>
      <c r="FR90" s="257"/>
      <c r="FS90" s="257"/>
      <c r="FT90" s="257"/>
      <c r="FU90" s="257"/>
      <c r="FV90" s="257"/>
      <c r="FW90" s="257"/>
      <c r="FX90" s="257"/>
      <c r="FY90" s="257"/>
      <c r="FZ90" s="257"/>
      <c r="GA90" s="257"/>
      <c r="GB90" s="257"/>
      <c r="GC90" s="257"/>
      <c r="GD90" s="257"/>
      <c r="GE90" s="257"/>
      <c r="GF90" s="257"/>
      <c r="GG90" s="257"/>
      <c r="GH90" s="257"/>
      <c r="GI90" s="257"/>
      <c r="GJ90" s="257"/>
      <c r="GK90" s="257"/>
      <c r="GL90" s="257"/>
      <c r="GM90" s="257"/>
      <c r="GN90" s="257"/>
      <c r="GO90" s="257"/>
      <c r="GP90" s="257"/>
      <c r="GQ90" s="257"/>
      <c r="GR90" s="257"/>
      <c r="GS90" s="257"/>
      <c r="GT90" s="257"/>
      <c r="GU90" s="257"/>
      <c r="GV90" s="257"/>
      <c r="GW90" s="257"/>
      <c r="GX90" s="257"/>
      <c r="GY90" s="257"/>
      <c r="GZ90" s="257"/>
      <c r="HA90" s="257"/>
      <c r="HB90" s="257"/>
      <c r="HC90" s="257"/>
      <c r="HD90" s="257"/>
      <c r="HE90" s="257"/>
      <c r="HF90" s="257"/>
      <c r="HG90" s="257"/>
      <c r="HH90" s="257"/>
      <c r="HI90" s="257"/>
      <c r="HJ90" s="257"/>
      <c r="HK90" s="257"/>
      <c r="HL90" s="257"/>
      <c r="HM90" s="257"/>
      <c r="HN90" s="257"/>
      <c r="HO90" s="257"/>
      <c r="HP90" s="257"/>
      <c r="HQ90" s="257"/>
      <c r="HR90" s="257"/>
      <c r="HS90" s="257"/>
      <c r="HT90" s="257"/>
      <c r="HU90" s="257"/>
      <c r="HV90" s="257"/>
      <c r="HW90" s="257"/>
      <c r="HX90" s="257"/>
      <c r="HY90" s="257"/>
      <c r="HZ90" s="257"/>
      <c r="IA90" s="257"/>
      <c r="IB90" s="257"/>
      <c r="IC90" s="257"/>
      <c r="ID90" s="257"/>
      <c r="IE90" s="257"/>
      <c r="IF90" s="257"/>
      <c r="IG90" s="257"/>
      <c r="IH90" s="257"/>
      <c r="II90" s="257"/>
      <c r="IJ90" s="257"/>
      <c r="IK90" s="257"/>
      <c r="IL90" s="257"/>
      <c r="IM90" s="257"/>
      <c r="IN90" s="257"/>
      <c r="IO90" s="257"/>
      <c r="IP90" s="257"/>
      <c r="IQ90" s="257"/>
      <c r="IR90" s="257"/>
      <c r="IS90" s="257"/>
      <c r="IT90" s="257"/>
      <c r="IU90" s="257"/>
      <c r="IV90" s="257"/>
      <c r="IW90" s="257"/>
    </row>
    <row r="91" customFormat="false" ht="17" hidden="false" customHeight="false" outlineLevel="0" collapsed="false">
      <c r="A91" s="257"/>
      <c r="B91" s="251" t="n">
        <v>42036</v>
      </c>
      <c r="C91" s="248" t="n">
        <v>16</v>
      </c>
      <c r="D91" s="249" t="s">
        <v>312</v>
      </c>
      <c r="E91" s="250" t="s">
        <v>280</v>
      </c>
      <c r="F91" s="246" t="s">
        <v>313</v>
      </c>
      <c r="G91" s="259"/>
      <c r="H91" s="258" t="s">
        <v>314</v>
      </c>
      <c r="I91" s="259" t="s">
        <v>315</v>
      </c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57"/>
      <c r="EB91" s="257"/>
      <c r="EC91" s="257"/>
      <c r="ED91" s="257"/>
      <c r="EE91" s="257"/>
      <c r="EF91" s="257"/>
      <c r="EG91" s="257"/>
      <c r="EH91" s="257"/>
      <c r="EI91" s="257"/>
      <c r="EJ91" s="257"/>
      <c r="EK91" s="257"/>
      <c r="EL91" s="257"/>
      <c r="EM91" s="257"/>
      <c r="EN91" s="257"/>
      <c r="EO91" s="257"/>
      <c r="EP91" s="257"/>
      <c r="EQ91" s="257"/>
      <c r="ER91" s="257"/>
      <c r="ES91" s="257"/>
      <c r="ET91" s="257"/>
      <c r="EU91" s="257"/>
      <c r="EV91" s="257"/>
      <c r="EW91" s="257"/>
      <c r="EX91" s="257"/>
      <c r="EY91" s="257"/>
      <c r="EZ91" s="257"/>
      <c r="FA91" s="257"/>
      <c r="FB91" s="257"/>
      <c r="FC91" s="257"/>
      <c r="FD91" s="257"/>
      <c r="FE91" s="257"/>
      <c r="FF91" s="257"/>
      <c r="FG91" s="257"/>
      <c r="FH91" s="257"/>
      <c r="FI91" s="257"/>
      <c r="FJ91" s="25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257"/>
      <c r="FV91" s="257"/>
      <c r="FW91" s="257"/>
      <c r="FX91" s="257"/>
      <c r="FY91" s="257"/>
      <c r="FZ91" s="257"/>
      <c r="GA91" s="257"/>
      <c r="GB91" s="257"/>
      <c r="GC91" s="257"/>
      <c r="GD91" s="257"/>
      <c r="GE91" s="257"/>
      <c r="GF91" s="257"/>
      <c r="GG91" s="257"/>
      <c r="GH91" s="257"/>
      <c r="GI91" s="257"/>
      <c r="GJ91" s="257"/>
      <c r="GK91" s="257"/>
      <c r="GL91" s="257"/>
      <c r="GM91" s="257"/>
      <c r="GN91" s="257"/>
      <c r="GO91" s="257"/>
      <c r="GP91" s="257"/>
      <c r="GQ91" s="257"/>
      <c r="GR91" s="257"/>
      <c r="GS91" s="257"/>
      <c r="GT91" s="257"/>
      <c r="GU91" s="257"/>
      <c r="GV91" s="257"/>
      <c r="GW91" s="257"/>
      <c r="GX91" s="257"/>
      <c r="GY91" s="257"/>
      <c r="GZ91" s="257"/>
      <c r="HA91" s="257"/>
      <c r="HB91" s="257"/>
      <c r="HC91" s="257"/>
      <c r="HD91" s="257"/>
      <c r="HE91" s="257"/>
      <c r="HF91" s="257"/>
      <c r="HG91" s="257"/>
      <c r="HH91" s="257"/>
      <c r="HI91" s="257"/>
      <c r="HJ91" s="257"/>
      <c r="HK91" s="257"/>
      <c r="HL91" s="257"/>
      <c r="HM91" s="257"/>
      <c r="HN91" s="257"/>
      <c r="HO91" s="257"/>
      <c r="HP91" s="257"/>
      <c r="HQ91" s="257"/>
      <c r="HR91" s="257"/>
      <c r="HS91" s="257"/>
      <c r="HT91" s="257"/>
      <c r="HU91" s="257"/>
      <c r="HV91" s="257"/>
      <c r="HW91" s="257"/>
      <c r="HX91" s="257"/>
      <c r="HY91" s="257"/>
      <c r="HZ91" s="257"/>
      <c r="IA91" s="257"/>
      <c r="IB91" s="257"/>
      <c r="IC91" s="257"/>
      <c r="ID91" s="257"/>
      <c r="IE91" s="257"/>
      <c r="IF91" s="257"/>
      <c r="IG91" s="257"/>
      <c r="IH91" s="257"/>
      <c r="II91" s="257"/>
      <c r="IJ91" s="257"/>
      <c r="IK91" s="257"/>
      <c r="IL91" s="257"/>
      <c r="IM91" s="257"/>
      <c r="IN91" s="257"/>
      <c r="IO91" s="257"/>
      <c r="IP91" s="257"/>
      <c r="IQ91" s="257"/>
      <c r="IR91" s="257"/>
      <c r="IS91" s="257"/>
      <c r="IT91" s="257"/>
      <c r="IU91" s="257"/>
      <c r="IV91" s="257"/>
      <c r="IW91" s="257"/>
    </row>
    <row r="92" customFormat="false" ht="17" hidden="false" customHeight="false" outlineLevel="0" collapsed="false">
      <c r="A92" s="257"/>
      <c r="B92" s="251" t="n">
        <v>42064</v>
      </c>
      <c r="C92" s="248" t="n">
        <v>17</v>
      </c>
      <c r="D92" s="249" t="s">
        <v>316</v>
      </c>
      <c r="E92" s="250" t="s">
        <v>280</v>
      </c>
      <c r="F92" s="246" t="s">
        <v>317</v>
      </c>
      <c r="G92" s="259"/>
      <c r="H92" s="258" t="s">
        <v>318</v>
      </c>
      <c r="I92" s="259" t="s">
        <v>306</v>
      </c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57"/>
      <c r="EB92" s="257"/>
      <c r="EC92" s="257"/>
      <c r="ED92" s="257"/>
      <c r="EE92" s="257"/>
      <c r="EF92" s="257"/>
      <c r="EG92" s="257"/>
      <c r="EH92" s="257"/>
      <c r="EI92" s="257"/>
      <c r="EJ92" s="257"/>
      <c r="EK92" s="257"/>
      <c r="EL92" s="257"/>
      <c r="EM92" s="257"/>
      <c r="EN92" s="257"/>
      <c r="EO92" s="257"/>
      <c r="EP92" s="257"/>
      <c r="EQ92" s="257"/>
      <c r="ER92" s="257"/>
      <c r="ES92" s="257"/>
      <c r="ET92" s="257"/>
      <c r="EU92" s="257"/>
      <c r="EV92" s="257"/>
      <c r="EW92" s="257"/>
      <c r="EX92" s="257"/>
      <c r="EY92" s="257"/>
      <c r="EZ92" s="257"/>
      <c r="FA92" s="257"/>
      <c r="FB92" s="257"/>
      <c r="FC92" s="257"/>
      <c r="FD92" s="257"/>
      <c r="FE92" s="257"/>
      <c r="FF92" s="257"/>
      <c r="FG92" s="257"/>
      <c r="FH92" s="257"/>
      <c r="FI92" s="257"/>
      <c r="FJ92" s="25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257"/>
      <c r="FV92" s="257"/>
      <c r="FW92" s="257"/>
      <c r="FX92" s="257"/>
      <c r="FY92" s="257"/>
      <c r="FZ92" s="257"/>
      <c r="GA92" s="257"/>
      <c r="GB92" s="257"/>
      <c r="GC92" s="257"/>
      <c r="GD92" s="257"/>
      <c r="GE92" s="257"/>
      <c r="GF92" s="257"/>
      <c r="GG92" s="257"/>
      <c r="GH92" s="257"/>
      <c r="GI92" s="257"/>
      <c r="GJ92" s="257"/>
      <c r="GK92" s="257"/>
      <c r="GL92" s="257"/>
      <c r="GM92" s="257"/>
      <c r="GN92" s="257"/>
      <c r="GO92" s="257"/>
      <c r="GP92" s="257"/>
      <c r="GQ92" s="257"/>
      <c r="GR92" s="257"/>
      <c r="GS92" s="257"/>
      <c r="GT92" s="257"/>
      <c r="GU92" s="257"/>
      <c r="GV92" s="257"/>
      <c r="GW92" s="257"/>
      <c r="GX92" s="257"/>
      <c r="GY92" s="257"/>
      <c r="GZ92" s="257"/>
      <c r="HA92" s="257"/>
      <c r="HB92" s="257"/>
      <c r="HC92" s="257"/>
      <c r="HD92" s="257"/>
      <c r="HE92" s="257"/>
      <c r="HF92" s="257"/>
      <c r="HG92" s="257"/>
      <c r="HH92" s="257"/>
      <c r="HI92" s="257"/>
      <c r="HJ92" s="257"/>
      <c r="HK92" s="257"/>
      <c r="HL92" s="257"/>
      <c r="HM92" s="257"/>
      <c r="HN92" s="257"/>
      <c r="HO92" s="257"/>
      <c r="HP92" s="257"/>
      <c r="HQ92" s="257"/>
      <c r="HR92" s="257"/>
      <c r="HS92" s="257"/>
      <c r="HT92" s="257"/>
      <c r="HU92" s="257"/>
      <c r="HV92" s="257"/>
      <c r="HW92" s="257"/>
      <c r="HX92" s="257"/>
      <c r="HY92" s="257"/>
      <c r="HZ92" s="257"/>
      <c r="IA92" s="257"/>
      <c r="IB92" s="257"/>
      <c r="IC92" s="257"/>
      <c r="ID92" s="257"/>
      <c r="IE92" s="257"/>
      <c r="IF92" s="257"/>
      <c r="IG92" s="257"/>
      <c r="IH92" s="257"/>
      <c r="II92" s="257"/>
      <c r="IJ92" s="257"/>
      <c r="IK92" s="257"/>
      <c r="IL92" s="257"/>
      <c r="IM92" s="257"/>
      <c r="IN92" s="257"/>
      <c r="IO92" s="257"/>
      <c r="IP92" s="257"/>
      <c r="IQ92" s="257"/>
      <c r="IR92" s="257"/>
      <c r="IS92" s="257"/>
      <c r="IT92" s="257"/>
      <c r="IU92" s="257"/>
      <c r="IV92" s="257"/>
      <c r="IW92" s="257"/>
    </row>
    <row r="93" customFormat="false" ht="17" hidden="false" customHeight="false" outlineLevel="0" collapsed="false">
      <c r="A93" s="257"/>
      <c r="B93" s="251" t="n">
        <v>42095</v>
      </c>
      <c r="C93" s="248" t="n">
        <v>18</v>
      </c>
      <c r="D93" s="249" t="s">
        <v>319</v>
      </c>
      <c r="E93" s="250" t="s">
        <v>280</v>
      </c>
      <c r="F93" s="246" t="s">
        <v>320</v>
      </c>
      <c r="G93" s="259"/>
      <c r="H93" s="258" t="s">
        <v>321</v>
      </c>
      <c r="I93" s="259" t="s">
        <v>322</v>
      </c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  <c r="EB93" s="257"/>
      <c r="EC93" s="257"/>
      <c r="ED93" s="257"/>
      <c r="EE93" s="257"/>
      <c r="EF93" s="257"/>
      <c r="EG93" s="257"/>
      <c r="EH93" s="257"/>
      <c r="EI93" s="257"/>
      <c r="EJ93" s="257"/>
      <c r="EK93" s="257"/>
      <c r="EL93" s="257"/>
      <c r="EM93" s="257"/>
      <c r="EN93" s="257"/>
      <c r="EO93" s="257"/>
      <c r="EP93" s="257"/>
      <c r="EQ93" s="257"/>
      <c r="ER93" s="257"/>
      <c r="ES93" s="257"/>
      <c r="ET93" s="257"/>
      <c r="EU93" s="257"/>
      <c r="EV93" s="257"/>
      <c r="EW93" s="257"/>
      <c r="EX93" s="257"/>
      <c r="EY93" s="257"/>
      <c r="EZ93" s="257"/>
      <c r="FA93" s="257"/>
      <c r="FB93" s="257"/>
      <c r="FC93" s="257"/>
      <c r="FD93" s="257"/>
      <c r="FE93" s="257"/>
      <c r="FF93" s="257"/>
      <c r="FG93" s="257"/>
      <c r="FH93" s="257"/>
      <c r="FI93" s="257"/>
      <c r="FJ93" s="257"/>
      <c r="FK93" s="257"/>
      <c r="FL93" s="257"/>
      <c r="FM93" s="257"/>
      <c r="FN93" s="257"/>
      <c r="FO93" s="257"/>
      <c r="FP93" s="257"/>
      <c r="FQ93" s="257"/>
      <c r="FR93" s="257"/>
      <c r="FS93" s="257"/>
      <c r="FT93" s="257"/>
      <c r="FU93" s="257"/>
      <c r="FV93" s="257"/>
      <c r="FW93" s="257"/>
      <c r="FX93" s="257"/>
      <c r="FY93" s="257"/>
      <c r="FZ93" s="257"/>
      <c r="GA93" s="257"/>
      <c r="GB93" s="257"/>
      <c r="GC93" s="257"/>
      <c r="GD93" s="257"/>
      <c r="GE93" s="257"/>
      <c r="GF93" s="257"/>
      <c r="GG93" s="257"/>
      <c r="GH93" s="257"/>
      <c r="GI93" s="257"/>
      <c r="GJ93" s="257"/>
      <c r="GK93" s="257"/>
      <c r="GL93" s="257"/>
      <c r="GM93" s="257"/>
      <c r="GN93" s="257"/>
      <c r="GO93" s="257"/>
      <c r="GP93" s="257"/>
      <c r="GQ93" s="257"/>
      <c r="GR93" s="257"/>
      <c r="GS93" s="257"/>
      <c r="GT93" s="257"/>
      <c r="GU93" s="257"/>
      <c r="GV93" s="257"/>
      <c r="GW93" s="257"/>
      <c r="GX93" s="257"/>
      <c r="GY93" s="257"/>
      <c r="GZ93" s="257"/>
      <c r="HA93" s="257"/>
      <c r="HB93" s="257"/>
      <c r="HC93" s="257"/>
      <c r="HD93" s="257"/>
      <c r="HE93" s="257"/>
      <c r="HF93" s="257"/>
      <c r="HG93" s="257"/>
      <c r="HH93" s="257"/>
      <c r="HI93" s="257"/>
      <c r="HJ93" s="257"/>
      <c r="HK93" s="257"/>
      <c r="HL93" s="257"/>
      <c r="HM93" s="257"/>
      <c r="HN93" s="257"/>
      <c r="HO93" s="257"/>
      <c r="HP93" s="257"/>
      <c r="HQ93" s="257"/>
      <c r="HR93" s="257"/>
      <c r="HS93" s="257"/>
      <c r="HT93" s="257"/>
      <c r="HU93" s="257"/>
      <c r="HV93" s="257"/>
      <c r="HW93" s="257"/>
      <c r="HX93" s="257"/>
      <c r="HY93" s="257"/>
      <c r="HZ93" s="257"/>
      <c r="IA93" s="257"/>
      <c r="IB93" s="257"/>
      <c r="IC93" s="257"/>
      <c r="ID93" s="257"/>
      <c r="IE93" s="257"/>
      <c r="IF93" s="257"/>
      <c r="IG93" s="257"/>
      <c r="IH93" s="257"/>
      <c r="II93" s="257"/>
      <c r="IJ93" s="257"/>
      <c r="IK93" s="257"/>
      <c r="IL93" s="257"/>
      <c r="IM93" s="257"/>
      <c r="IN93" s="257"/>
      <c r="IO93" s="257"/>
      <c r="IP93" s="257"/>
      <c r="IQ93" s="257"/>
      <c r="IR93" s="257"/>
      <c r="IS93" s="257"/>
      <c r="IT93" s="257"/>
      <c r="IU93" s="257"/>
      <c r="IV93" s="257"/>
      <c r="IW93" s="257"/>
    </row>
    <row r="94" customFormat="false" ht="17" hidden="false" customHeight="false" outlineLevel="0" collapsed="false">
      <c r="A94" s="257"/>
      <c r="B94" s="251" t="n">
        <v>42125</v>
      </c>
      <c r="C94" s="248" t="n">
        <v>19</v>
      </c>
      <c r="D94" s="249" t="s">
        <v>323</v>
      </c>
      <c r="E94" s="250" t="s">
        <v>280</v>
      </c>
      <c r="F94" s="246" t="s">
        <v>324</v>
      </c>
      <c r="G94" s="259"/>
      <c r="H94" s="258" t="s">
        <v>325</v>
      </c>
      <c r="I94" s="259" t="s">
        <v>326</v>
      </c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  <c r="DY94" s="257"/>
      <c r="DZ94" s="257"/>
      <c r="EA94" s="257"/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/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57"/>
      <c r="EZ94" s="257"/>
      <c r="FA94" s="257"/>
      <c r="FB94" s="257"/>
      <c r="FC94" s="257"/>
      <c r="FD94" s="257"/>
      <c r="FE94" s="257"/>
      <c r="FF94" s="257"/>
      <c r="FG94" s="257"/>
      <c r="FH94" s="257"/>
      <c r="FI94" s="257"/>
      <c r="FJ94" s="25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257"/>
      <c r="FV94" s="257"/>
      <c r="FW94" s="257"/>
      <c r="FX94" s="257"/>
      <c r="FY94" s="257"/>
      <c r="FZ94" s="257"/>
      <c r="GA94" s="257"/>
      <c r="GB94" s="257"/>
      <c r="GC94" s="257"/>
      <c r="GD94" s="257"/>
      <c r="GE94" s="257"/>
      <c r="GF94" s="257"/>
      <c r="GG94" s="257"/>
      <c r="GH94" s="257"/>
      <c r="GI94" s="257"/>
      <c r="GJ94" s="257"/>
      <c r="GK94" s="257"/>
      <c r="GL94" s="257"/>
      <c r="GM94" s="257"/>
      <c r="GN94" s="257"/>
      <c r="GO94" s="257"/>
      <c r="GP94" s="257"/>
      <c r="GQ94" s="257"/>
      <c r="GR94" s="257"/>
      <c r="GS94" s="257"/>
      <c r="GT94" s="257"/>
      <c r="GU94" s="257"/>
      <c r="GV94" s="257"/>
      <c r="GW94" s="257"/>
      <c r="GX94" s="257"/>
      <c r="GY94" s="257"/>
      <c r="GZ94" s="257"/>
      <c r="HA94" s="257"/>
      <c r="HB94" s="257"/>
      <c r="HC94" s="257"/>
      <c r="HD94" s="257"/>
      <c r="HE94" s="257"/>
      <c r="HF94" s="257"/>
      <c r="HG94" s="257"/>
      <c r="HH94" s="257"/>
      <c r="HI94" s="257"/>
      <c r="HJ94" s="257"/>
      <c r="HK94" s="257"/>
      <c r="HL94" s="257"/>
      <c r="HM94" s="257"/>
      <c r="HN94" s="257"/>
      <c r="HO94" s="257"/>
      <c r="HP94" s="257"/>
      <c r="HQ94" s="257"/>
      <c r="HR94" s="257"/>
      <c r="HS94" s="257"/>
      <c r="HT94" s="257"/>
      <c r="HU94" s="257"/>
      <c r="HV94" s="257"/>
      <c r="HW94" s="257"/>
      <c r="HX94" s="257"/>
      <c r="HY94" s="257"/>
      <c r="HZ94" s="257"/>
      <c r="IA94" s="257"/>
      <c r="IB94" s="257"/>
      <c r="IC94" s="257"/>
      <c r="ID94" s="257"/>
      <c r="IE94" s="257"/>
      <c r="IF94" s="257"/>
      <c r="IG94" s="257"/>
      <c r="IH94" s="257"/>
      <c r="II94" s="257"/>
      <c r="IJ94" s="257"/>
      <c r="IK94" s="257"/>
      <c r="IL94" s="257"/>
      <c r="IM94" s="257"/>
      <c r="IN94" s="257"/>
      <c r="IO94" s="257"/>
      <c r="IP94" s="257"/>
      <c r="IQ94" s="257"/>
      <c r="IR94" s="257"/>
      <c r="IS94" s="257"/>
      <c r="IT94" s="257"/>
      <c r="IU94" s="257"/>
      <c r="IV94" s="257"/>
      <c r="IW94" s="257"/>
    </row>
    <row r="95" customFormat="false" ht="17" hidden="false" customHeight="false" outlineLevel="0" collapsed="false">
      <c r="A95" s="257"/>
      <c r="B95" s="251" t="n">
        <v>42156</v>
      </c>
      <c r="C95" s="248" t="n">
        <v>20</v>
      </c>
      <c r="D95" s="249" t="s">
        <v>327</v>
      </c>
      <c r="E95" s="250" t="s">
        <v>282</v>
      </c>
      <c r="F95" s="246" t="s">
        <v>328</v>
      </c>
      <c r="G95" s="259"/>
      <c r="H95" s="258" t="s">
        <v>307</v>
      </c>
      <c r="I95" s="259" t="s">
        <v>310</v>
      </c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  <c r="EB95" s="257"/>
      <c r="EC95" s="257"/>
      <c r="ED95" s="257"/>
      <c r="EE95" s="257"/>
      <c r="EF95" s="257"/>
      <c r="EG95" s="257"/>
      <c r="EH95" s="257"/>
      <c r="EI95" s="257"/>
      <c r="EJ95" s="257"/>
      <c r="EK95" s="257"/>
      <c r="EL95" s="257"/>
      <c r="EM95" s="257"/>
      <c r="EN95" s="257"/>
      <c r="EO95" s="257"/>
      <c r="EP95" s="257"/>
      <c r="EQ95" s="257"/>
      <c r="ER95" s="257"/>
      <c r="ES95" s="257"/>
      <c r="ET95" s="257"/>
      <c r="EU95" s="257"/>
      <c r="EV95" s="257"/>
      <c r="EW95" s="257"/>
      <c r="EX95" s="257"/>
      <c r="EY95" s="257"/>
      <c r="EZ95" s="257"/>
      <c r="FA95" s="257"/>
      <c r="FB95" s="257"/>
      <c r="FC95" s="257"/>
      <c r="FD95" s="257"/>
      <c r="FE95" s="257"/>
      <c r="FF95" s="257"/>
      <c r="FG95" s="257"/>
      <c r="FH95" s="257"/>
      <c r="FI95" s="257"/>
      <c r="FJ95" s="25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257"/>
      <c r="FV95" s="257"/>
      <c r="FW95" s="257"/>
      <c r="FX95" s="257"/>
      <c r="FY95" s="257"/>
      <c r="FZ95" s="257"/>
      <c r="GA95" s="257"/>
      <c r="GB95" s="257"/>
      <c r="GC95" s="257"/>
      <c r="GD95" s="257"/>
      <c r="GE95" s="257"/>
      <c r="GF95" s="257"/>
      <c r="GG95" s="257"/>
      <c r="GH95" s="257"/>
      <c r="GI95" s="257"/>
      <c r="GJ95" s="257"/>
      <c r="GK95" s="257"/>
      <c r="GL95" s="257"/>
      <c r="GM95" s="257"/>
      <c r="GN95" s="257"/>
      <c r="GO95" s="257"/>
      <c r="GP95" s="257"/>
      <c r="GQ95" s="257"/>
      <c r="GR95" s="257"/>
      <c r="GS95" s="257"/>
      <c r="GT95" s="257"/>
      <c r="GU95" s="257"/>
      <c r="GV95" s="257"/>
      <c r="GW95" s="257"/>
      <c r="GX95" s="257"/>
      <c r="GY95" s="257"/>
      <c r="GZ95" s="257"/>
      <c r="HA95" s="257"/>
      <c r="HB95" s="257"/>
      <c r="HC95" s="257"/>
      <c r="HD95" s="257"/>
      <c r="HE95" s="257"/>
      <c r="HF95" s="257"/>
      <c r="HG95" s="257"/>
      <c r="HH95" s="257"/>
      <c r="HI95" s="257"/>
      <c r="HJ95" s="257"/>
      <c r="HK95" s="257"/>
      <c r="HL95" s="257"/>
      <c r="HM95" s="257"/>
      <c r="HN95" s="257"/>
      <c r="HO95" s="257"/>
      <c r="HP95" s="257"/>
      <c r="HQ95" s="257"/>
      <c r="HR95" s="257"/>
      <c r="HS95" s="257"/>
      <c r="HT95" s="257"/>
      <c r="HU95" s="257"/>
      <c r="HV95" s="257"/>
      <c r="HW95" s="257"/>
      <c r="HX95" s="257"/>
      <c r="HY95" s="257"/>
      <c r="HZ95" s="257"/>
      <c r="IA95" s="257"/>
      <c r="IB95" s="257"/>
      <c r="IC95" s="257"/>
      <c r="ID95" s="257"/>
      <c r="IE95" s="257"/>
      <c r="IF95" s="257"/>
      <c r="IG95" s="257"/>
      <c r="IH95" s="257"/>
      <c r="II95" s="257"/>
      <c r="IJ95" s="257"/>
      <c r="IK95" s="257"/>
      <c r="IL95" s="257"/>
      <c r="IM95" s="257"/>
      <c r="IN95" s="257"/>
      <c r="IO95" s="257"/>
      <c r="IP95" s="257"/>
      <c r="IQ95" s="257"/>
      <c r="IR95" s="257"/>
      <c r="IS95" s="257"/>
      <c r="IT95" s="257"/>
      <c r="IU95" s="257"/>
      <c r="IV95" s="257"/>
      <c r="IW95" s="257"/>
    </row>
    <row r="96" customFormat="false" ht="17" hidden="false" customHeight="false" outlineLevel="0" collapsed="false">
      <c r="A96" s="257"/>
      <c r="B96" s="251" t="n">
        <v>42186</v>
      </c>
      <c r="C96" s="252" t="n">
        <v>21</v>
      </c>
      <c r="D96" s="253" t="s">
        <v>329</v>
      </c>
      <c r="E96" s="254" t="s">
        <v>282</v>
      </c>
      <c r="F96" s="246" t="s">
        <v>330</v>
      </c>
      <c r="G96" s="259"/>
      <c r="H96" s="258" t="s">
        <v>315</v>
      </c>
      <c r="I96" s="259" t="s">
        <v>331</v>
      </c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  <c r="DY96" s="257"/>
      <c r="DZ96" s="257"/>
      <c r="EA96" s="257"/>
      <c r="EB96" s="257"/>
      <c r="EC96" s="257"/>
      <c r="ED96" s="257"/>
      <c r="EE96" s="257"/>
      <c r="EF96" s="257"/>
      <c r="EG96" s="257"/>
      <c r="EH96" s="257"/>
      <c r="EI96" s="257"/>
      <c r="EJ96" s="257"/>
      <c r="EK96" s="257"/>
      <c r="EL96" s="257"/>
      <c r="EM96" s="257"/>
      <c r="EN96" s="257"/>
      <c r="EO96" s="257"/>
      <c r="EP96" s="257"/>
      <c r="EQ96" s="257"/>
      <c r="ER96" s="257"/>
      <c r="ES96" s="257"/>
      <c r="ET96" s="257"/>
      <c r="EU96" s="257"/>
      <c r="EV96" s="257"/>
      <c r="EW96" s="257"/>
      <c r="EX96" s="257"/>
      <c r="EY96" s="257"/>
      <c r="EZ96" s="257"/>
      <c r="FA96" s="257"/>
      <c r="FB96" s="257"/>
      <c r="FC96" s="257"/>
      <c r="FD96" s="257"/>
      <c r="FE96" s="257"/>
      <c r="FF96" s="257"/>
      <c r="FG96" s="257"/>
      <c r="FH96" s="257"/>
      <c r="FI96" s="257"/>
      <c r="FJ96" s="257"/>
      <c r="FK96" s="257"/>
      <c r="FL96" s="257"/>
      <c r="FM96" s="257"/>
      <c r="FN96" s="257"/>
      <c r="FO96" s="257"/>
      <c r="FP96" s="257"/>
      <c r="FQ96" s="257"/>
      <c r="FR96" s="257"/>
      <c r="FS96" s="257"/>
      <c r="FT96" s="257"/>
      <c r="FU96" s="257"/>
      <c r="FV96" s="257"/>
      <c r="FW96" s="257"/>
      <c r="FX96" s="257"/>
      <c r="FY96" s="257"/>
      <c r="FZ96" s="257"/>
      <c r="GA96" s="257"/>
      <c r="GB96" s="257"/>
      <c r="GC96" s="257"/>
      <c r="GD96" s="257"/>
      <c r="GE96" s="257"/>
      <c r="GF96" s="257"/>
      <c r="GG96" s="257"/>
      <c r="GH96" s="257"/>
      <c r="GI96" s="257"/>
      <c r="GJ96" s="257"/>
      <c r="GK96" s="257"/>
      <c r="GL96" s="257"/>
      <c r="GM96" s="257"/>
      <c r="GN96" s="257"/>
      <c r="GO96" s="257"/>
      <c r="GP96" s="257"/>
      <c r="GQ96" s="257"/>
      <c r="GR96" s="257"/>
      <c r="GS96" s="257"/>
      <c r="GT96" s="257"/>
      <c r="GU96" s="257"/>
      <c r="GV96" s="257"/>
      <c r="GW96" s="257"/>
      <c r="GX96" s="257"/>
      <c r="GY96" s="257"/>
      <c r="GZ96" s="257"/>
      <c r="HA96" s="257"/>
      <c r="HB96" s="257"/>
      <c r="HC96" s="257"/>
      <c r="HD96" s="257"/>
      <c r="HE96" s="257"/>
      <c r="HF96" s="257"/>
      <c r="HG96" s="257"/>
      <c r="HH96" s="257"/>
      <c r="HI96" s="257"/>
      <c r="HJ96" s="257"/>
      <c r="HK96" s="257"/>
      <c r="HL96" s="257"/>
      <c r="HM96" s="257"/>
      <c r="HN96" s="257"/>
      <c r="HO96" s="257"/>
      <c r="HP96" s="257"/>
      <c r="HQ96" s="257"/>
      <c r="HR96" s="257"/>
      <c r="HS96" s="257"/>
      <c r="HT96" s="257"/>
      <c r="HU96" s="257"/>
      <c r="HV96" s="257"/>
      <c r="HW96" s="257"/>
      <c r="HX96" s="257"/>
      <c r="HY96" s="257"/>
      <c r="HZ96" s="257"/>
      <c r="IA96" s="257"/>
      <c r="IB96" s="257"/>
      <c r="IC96" s="257"/>
      <c r="ID96" s="257"/>
      <c r="IE96" s="257"/>
      <c r="IF96" s="257"/>
      <c r="IG96" s="257"/>
      <c r="IH96" s="257"/>
      <c r="II96" s="257"/>
      <c r="IJ96" s="257"/>
      <c r="IK96" s="257"/>
      <c r="IL96" s="257"/>
      <c r="IM96" s="257"/>
      <c r="IN96" s="257"/>
      <c r="IO96" s="257"/>
      <c r="IP96" s="257"/>
      <c r="IQ96" s="257"/>
      <c r="IR96" s="257"/>
      <c r="IS96" s="257"/>
      <c r="IT96" s="257"/>
      <c r="IU96" s="257"/>
      <c r="IV96" s="257"/>
      <c r="IW96" s="257"/>
    </row>
    <row r="97" customFormat="false" ht="27" hidden="false" customHeight="false" outlineLevel="0" collapsed="false">
      <c r="A97" s="257"/>
      <c r="B97" s="251" t="n">
        <v>42217</v>
      </c>
      <c r="C97" s="252" t="n">
        <v>22</v>
      </c>
      <c r="D97" s="253" t="s">
        <v>332</v>
      </c>
      <c r="E97" s="254" t="s">
        <v>284</v>
      </c>
      <c r="F97" s="246" t="s">
        <v>333</v>
      </c>
      <c r="G97" s="259"/>
      <c r="H97" s="258" t="s">
        <v>311</v>
      </c>
      <c r="I97" s="259" t="s">
        <v>314</v>
      </c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  <c r="DY97" s="257"/>
      <c r="DZ97" s="257"/>
      <c r="EA97" s="257"/>
      <c r="EB97" s="257"/>
      <c r="EC97" s="257"/>
      <c r="ED97" s="257"/>
      <c r="EE97" s="257"/>
      <c r="EF97" s="257"/>
      <c r="EG97" s="257"/>
      <c r="EH97" s="257"/>
      <c r="EI97" s="257"/>
      <c r="EJ97" s="257"/>
      <c r="EK97" s="257"/>
      <c r="EL97" s="257"/>
      <c r="EM97" s="257"/>
      <c r="EN97" s="257"/>
      <c r="EO97" s="257"/>
      <c r="EP97" s="257"/>
      <c r="EQ97" s="257"/>
      <c r="ER97" s="257"/>
      <c r="ES97" s="257"/>
      <c r="ET97" s="257"/>
      <c r="EU97" s="257"/>
      <c r="EV97" s="257"/>
      <c r="EW97" s="257"/>
      <c r="EX97" s="257"/>
      <c r="EY97" s="257"/>
      <c r="EZ97" s="257"/>
      <c r="FA97" s="257"/>
      <c r="FB97" s="257"/>
      <c r="FC97" s="257"/>
      <c r="FD97" s="257"/>
      <c r="FE97" s="257"/>
      <c r="FF97" s="257"/>
      <c r="FG97" s="257"/>
      <c r="FH97" s="257"/>
      <c r="FI97" s="257"/>
      <c r="FJ97" s="257"/>
      <c r="FK97" s="257"/>
      <c r="FL97" s="257"/>
      <c r="FM97" s="257"/>
      <c r="FN97" s="257"/>
      <c r="FO97" s="257"/>
      <c r="FP97" s="257"/>
      <c r="FQ97" s="257"/>
      <c r="FR97" s="257"/>
      <c r="FS97" s="257"/>
      <c r="FT97" s="257"/>
      <c r="FU97" s="257"/>
      <c r="FV97" s="257"/>
      <c r="FW97" s="257"/>
      <c r="FX97" s="257"/>
      <c r="FY97" s="257"/>
      <c r="FZ97" s="257"/>
      <c r="GA97" s="257"/>
      <c r="GB97" s="257"/>
      <c r="GC97" s="257"/>
      <c r="GD97" s="257"/>
      <c r="GE97" s="257"/>
      <c r="GF97" s="257"/>
      <c r="GG97" s="257"/>
      <c r="GH97" s="257"/>
      <c r="GI97" s="257"/>
      <c r="GJ97" s="257"/>
      <c r="GK97" s="257"/>
      <c r="GL97" s="257"/>
      <c r="GM97" s="257"/>
      <c r="GN97" s="257"/>
      <c r="GO97" s="257"/>
      <c r="GP97" s="257"/>
      <c r="GQ97" s="257"/>
      <c r="GR97" s="257"/>
      <c r="GS97" s="257"/>
      <c r="GT97" s="257"/>
      <c r="GU97" s="257"/>
      <c r="GV97" s="257"/>
      <c r="GW97" s="257"/>
      <c r="GX97" s="257"/>
      <c r="GY97" s="257"/>
      <c r="GZ97" s="257"/>
      <c r="HA97" s="257"/>
      <c r="HB97" s="257"/>
      <c r="HC97" s="257"/>
      <c r="HD97" s="257"/>
      <c r="HE97" s="257"/>
      <c r="HF97" s="257"/>
      <c r="HG97" s="257"/>
      <c r="HH97" s="257"/>
      <c r="HI97" s="257"/>
      <c r="HJ97" s="257"/>
      <c r="HK97" s="257"/>
      <c r="HL97" s="257"/>
      <c r="HM97" s="257"/>
      <c r="HN97" s="257"/>
      <c r="HO97" s="257"/>
      <c r="HP97" s="257"/>
      <c r="HQ97" s="257"/>
      <c r="HR97" s="257"/>
      <c r="HS97" s="257"/>
      <c r="HT97" s="257"/>
      <c r="HU97" s="257"/>
      <c r="HV97" s="257"/>
      <c r="HW97" s="257"/>
      <c r="HX97" s="257"/>
      <c r="HY97" s="257"/>
      <c r="HZ97" s="257"/>
      <c r="IA97" s="257"/>
      <c r="IB97" s="257"/>
      <c r="IC97" s="257"/>
      <c r="ID97" s="257"/>
      <c r="IE97" s="257"/>
      <c r="IF97" s="257"/>
      <c r="IG97" s="257"/>
      <c r="IH97" s="257"/>
      <c r="II97" s="257"/>
      <c r="IJ97" s="257"/>
      <c r="IK97" s="257"/>
      <c r="IL97" s="257"/>
      <c r="IM97" s="257"/>
      <c r="IN97" s="257"/>
      <c r="IO97" s="257"/>
      <c r="IP97" s="257"/>
      <c r="IQ97" s="257"/>
      <c r="IR97" s="257"/>
      <c r="IS97" s="257"/>
      <c r="IT97" s="257"/>
      <c r="IU97" s="257"/>
      <c r="IV97" s="257"/>
      <c r="IW97" s="257"/>
    </row>
    <row r="98" customFormat="false" ht="17" hidden="false" customHeight="false" outlineLevel="0" collapsed="false">
      <c r="A98" s="257"/>
      <c r="B98" s="260"/>
      <c r="C98" s="248" t="n">
        <v>23</v>
      </c>
      <c r="D98" s="249" t="s">
        <v>334</v>
      </c>
      <c r="E98" s="250" t="s">
        <v>286</v>
      </c>
      <c r="F98" s="246" t="s">
        <v>335</v>
      </c>
      <c r="G98" s="259"/>
      <c r="H98" s="258" t="s">
        <v>322</v>
      </c>
      <c r="I98" s="259" t="s">
        <v>336</v>
      </c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  <c r="DY98" s="257"/>
      <c r="DZ98" s="257"/>
      <c r="EA98" s="257"/>
      <c r="EB98" s="257"/>
      <c r="EC98" s="257"/>
      <c r="ED98" s="257"/>
      <c r="EE98" s="257"/>
      <c r="EF98" s="257"/>
      <c r="EG98" s="257"/>
      <c r="EH98" s="257"/>
      <c r="EI98" s="257"/>
      <c r="EJ98" s="257"/>
      <c r="EK98" s="257"/>
      <c r="EL98" s="257"/>
      <c r="EM98" s="257"/>
      <c r="EN98" s="257"/>
      <c r="EO98" s="257"/>
      <c r="EP98" s="257"/>
      <c r="EQ98" s="257"/>
      <c r="ER98" s="257"/>
      <c r="ES98" s="257"/>
      <c r="ET98" s="257"/>
      <c r="EU98" s="257"/>
      <c r="EV98" s="257"/>
      <c r="EW98" s="257"/>
      <c r="EX98" s="257"/>
      <c r="EY98" s="257"/>
      <c r="EZ98" s="257"/>
      <c r="FA98" s="257"/>
      <c r="FB98" s="257"/>
      <c r="FC98" s="257"/>
      <c r="FD98" s="257"/>
      <c r="FE98" s="257"/>
      <c r="FF98" s="257"/>
      <c r="FG98" s="257"/>
      <c r="FH98" s="257"/>
      <c r="FI98" s="257"/>
      <c r="FJ98" s="257"/>
      <c r="FK98" s="257"/>
      <c r="FL98" s="257"/>
      <c r="FM98" s="257"/>
      <c r="FN98" s="257"/>
      <c r="FO98" s="257"/>
      <c r="FP98" s="257"/>
      <c r="FQ98" s="257"/>
      <c r="FR98" s="257"/>
      <c r="FS98" s="257"/>
      <c r="FT98" s="257"/>
      <c r="FU98" s="257"/>
      <c r="FV98" s="257"/>
      <c r="FW98" s="257"/>
      <c r="FX98" s="257"/>
      <c r="FY98" s="257"/>
      <c r="FZ98" s="257"/>
      <c r="GA98" s="257"/>
      <c r="GB98" s="257"/>
      <c r="GC98" s="257"/>
      <c r="GD98" s="257"/>
      <c r="GE98" s="257"/>
      <c r="GF98" s="257"/>
      <c r="GG98" s="257"/>
      <c r="GH98" s="257"/>
      <c r="GI98" s="257"/>
      <c r="GJ98" s="257"/>
      <c r="GK98" s="257"/>
      <c r="GL98" s="257"/>
      <c r="GM98" s="257"/>
      <c r="GN98" s="257"/>
      <c r="GO98" s="257"/>
      <c r="GP98" s="257"/>
      <c r="GQ98" s="257"/>
      <c r="GR98" s="257"/>
      <c r="GS98" s="257"/>
      <c r="GT98" s="257"/>
      <c r="GU98" s="257"/>
      <c r="GV98" s="257"/>
      <c r="GW98" s="257"/>
      <c r="GX98" s="257"/>
      <c r="GY98" s="257"/>
      <c r="GZ98" s="257"/>
      <c r="HA98" s="257"/>
      <c r="HB98" s="257"/>
      <c r="HC98" s="257"/>
      <c r="HD98" s="257"/>
      <c r="HE98" s="257"/>
      <c r="HF98" s="257"/>
      <c r="HG98" s="257"/>
      <c r="HH98" s="257"/>
      <c r="HI98" s="257"/>
      <c r="HJ98" s="257"/>
      <c r="HK98" s="257"/>
      <c r="HL98" s="257"/>
      <c r="HM98" s="257"/>
      <c r="HN98" s="257"/>
      <c r="HO98" s="257"/>
      <c r="HP98" s="257"/>
      <c r="HQ98" s="257"/>
      <c r="HR98" s="257"/>
      <c r="HS98" s="257"/>
      <c r="HT98" s="257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  <c r="IT98" s="257"/>
      <c r="IU98" s="257"/>
      <c r="IV98" s="257"/>
      <c r="IW98" s="257"/>
    </row>
    <row r="99" customFormat="false" ht="17" hidden="false" customHeight="false" outlineLevel="0" collapsed="false">
      <c r="A99" s="257"/>
      <c r="B99" s="260"/>
      <c r="C99" s="248" t="n">
        <v>24</v>
      </c>
      <c r="D99" s="249" t="s">
        <v>337</v>
      </c>
      <c r="E99" s="250" t="s">
        <v>288</v>
      </c>
      <c r="F99" s="259"/>
      <c r="G99" s="259"/>
      <c r="H99" s="258" t="s">
        <v>326</v>
      </c>
      <c r="I99" s="259" t="s">
        <v>325</v>
      </c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  <c r="DY99" s="257"/>
      <c r="DZ99" s="257"/>
      <c r="EA99" s="257"/>
      <c r="EB99" s="257"/>
      <c r="EC99" s="257"/>
      <c r="ED99" s="257"/>
      <c r="EE99" s="257"/>
      <c r="EF99" s="257"/>
      <c r="EG99" s="257"/>
      <c r="EH99" s="257"/>
      <c r="EI99" s="257"/>
      <c r="EJ99" s="257"/>
      <c r="EK99" s="257"/>
      <c r="EL99" s="257"/>
      <c r="EM99" s="257"/>
      <c r="EN99" s="257"/>
      <c r="EO99" s="257"/>
      <c r="EP99" s="257"/>
      <c r="EQ99" s="257"/>
      <c r="ER99" s="257"/>
      <c r="ES99" s="257"/>
      <c r="ET99" s="257"/>
      <c r="EU99" s="257"/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  <c r="FY99" s="257"/>
      <c r="FZ99" s="257"/>
      <c r="GA99" s="257"/>
      <c r="GB99" s="257"/>
      <c r="GC99" s="257"/>
      <c r="GD99" s="257"/>
      <c r="GE99" s="257"/>
      <c r="GF99" s="257"/>
      <c r="GG99" s="257"/>
      <c r="GH99" s="257"/>
      <c r="GI99" s="257"/>
      <c r="GJ99" s="257"/>
      <c r="GK99" s="257"/>
      <c r="GL99" s="257"/>
      <c r="GM99" s="257"/>
      <c r="GN99" s="257"/>
      <c r="GO99" s="257"/>
      <c r="GP99" s="257"/>
      <c r="GQ99" s="257"/>
      <c r="GR99" s="257"/>
      <c r="GS99" s="257"/>
      <c r="GT99" s="257"/>
      <c r="GU99" s="257"/>
      <c r="GV99" s="257"/>
      <c r="GW99" s="257"/>
      <c r="GX99" s="257"/>
      <c r="GY99" s="257"/>
      <c r="GZ99" s="257"/>
      <c r="HA99" s="257"/>
      <c r="HB99" s="257"/>
      <c r="HC99" s="257"/>
      <c r="HD99" s="257"/>
      <c r="HE99" s="257"/>
      <c r="HF99" s="257"/>
      <c r="HG99" s="257"/>
      <c r="HH99" s="257"/>
      <c r="HI99" s="257"/>
      <c r="HJ99" s="257"/>
      <c r="HK99" s="257"/>
      <c r="HL99" s="257"/>
      <c r="HM99" s="257"/>
      <c r="HN99" s="257"/>
      <c r="HO99" s="257"/>
      <c r="HP99" s="257"/>
      <c r="HQ99" s="257"/>
      <c r="HR99" s="257"/>
      <c r="HS99" s="257"/>
      <c r="HT99" s="257"/>
      <c r="HU99" s="257"/>
      <c r="HV99" s="257"/>
      <c r="HW99" s="257"/>
      <c r="HX99" s="257"/>
      <c r="HY99" s="257"/>
      <c r="HZ99" s="257"/>
      <c r="IA99" s="257"/>
      <c r="IB99" s="257"/>
      <c r="IC99" s="257"/>
      <c r="ID99" s="257"/>
      <c r="IE99" s="257"/>
      <c r="IF99" s="257"/>
      <c r="IG99" s="257"/>
      <c r="IH99" s="257"/>
      <c r="II99" s="257"/>
      <c r="IJ99" s="257"/>
      <c r="IK99" s="257"/>
      <c r="IL99" s="257"/>
      <c r="IM99" s="257"/>
      <c r="IN99" s="257"/>
      <c r="IO99" s="257"/>
      <c r="IP99" s="257"/>
      <c r="IQ99" s="257"/>
      <c r="IR99" s="257"/>
      <c r="IS99" s="257"/>
      <c r="IT99" s="257"/>
      <c r="IU99" s="257"/>
      <c r="IV99" s="257"/>
      <c r="IW99" s="257"/>
    </row>
    <row r="100" customFormat="false" ht="17" hidden="false" customHeight="false" outlineLevel="0" collapsed="false">
      <c r="A100" s="257"/>
      <c r="B100" s="260"/>
      <c r="C100" s="248" t="n">
        <v>25</v>
      </c>
      <c r="D100" s="249" t="s">
        <v>338</v>
      </c>
      <c r="E100" s="250" t="s">
        <v>288</v>
      </c>
      <c r="F100" s="259"/>
      <c r="G100" s="259"/>
      <c r="H100" s="258" t="s">
        <v>331</v>
      </c>
      <c r="I100" s="259" t="s">
        <v>339</v>
      </c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  <c r="DY100" s="257"/>
      <c r="DZ100" s="257"/>
      <c r="EA100" s="257"/>
      <c r="EB100" s="257"/>
      <c r="EC100" s="257"/>
      <c r="ED100" s="257"/>
      <c r="EE100" s="257"/>
      <c r="EF100" s="257"/>
      <c r="EG100" s="257"/>
      <c r="EH100" s="257"/>
      <c r="EI100" s="257"/>
      <c r="EJ100" s="257"/>
      <c r="EK100" s="257"/>
      <c r="EL100" s="257"/>
      <c r="EM100" s="257"/>
      <c r="EN100" s="257"/>
      <c r="EO100" s="257"/>
      <c r="EP100" s="257"/>
      <c r="EQ100" s="257"/>
      <c r="ER100" s="257"/>
      <c r="ES100" s="257"/>
      <c r="ET100" s="257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  <c r="FY100" s="257"/>
      <c r="FZ100" s="257"/>
      <c r="GA100" s="257"/>
      <c r="GB100" s="257"/>
      <c r="GC100" s="257"/>
      <c r="GD100" s="257"/>
      <c r="GE100" s="257"/>
      <c r="GF100" s="257"/>
      <c r="GG100" s="257"/>
      <c r="GH100" s="257"/>
      <c r="GI100" s="257"/>
      <c r="GJ100" s="257"/>
      <c r="GK100" s="257"/>
      <c r="GL100" s="257"/>
      <c r="GM100" s="257"/>
      <c r="GN100" s="257"/>
      <c r="GO100" s="257"/>
      <c r="GP100" s="257"/>
      <c r="GQ100" s="257"/>
      <c r="GR100" s="257"/>
      <c r="GS100" s="257"/>
      <c r="GT100" s="257"/>
      <c r="GU100" s="257"/>
      <c r="GV100" s="257"/>
      <c r="GW100" s="257"/>
      <c r="GX100" s="257"/>
      <c r="GY100" s="257"/>
      <c r="GZ100" s="257"/>
      <c r="HA100" s="257"/>
      <c r="HB100" s="257"/>
      <c r="HC100" s="257"/>
      <c r="HD100" s="257"/>
      <c r="HE100" s="257"/>
      <c r="HF100" s="257"/>
      <c r="HG100" s="257"/>
      <c r="HH100" s="257"/>
      <c r="HI100" s="257"/>
      <c r="HJ100" s="257"/>
      <c r="HK100" s="257"/>
      <c r="HL100" s="257"/>
      <c r="HM100" s="257"/>
      <c r="HN100" s="257"/>
      <c r="HO100" s="257"/>
      <c r="HP100" s="257"/>
      <c r="HQ100" s="257"/>
      <c r="HR100" s="257"/>
      <c r="HS100" s="257"/>
      <c r="HT100" s="257"/>
      <c r="HU100" s="257"/>
      <c r="HV100" s="257"/>
      <c r="HW100" s="257"/>
      <c r="HX100" s="257"/>
      <c r="HY100" s="257"/>
      <c r="HZ100" s="257"/>
      <c r="IA100" s="257"/>
      <c r="IB100" s="257"/>
      <c r="IC100" s="257"/>
      <c r="ID100" s="257"/>
      <c r="IE100" s="257"/>
      <c r="IF100" s="257"/>
      <c r="IG100" s="257"/>
      <c r="IH100" s="257"/>
      <c r="II100" s="257"/>
      <c r="IJ100" s="257"/>
      <c r="IK100" s="257"/>
      <c r="IL100" s="257"/>
      <c r="IM100" s="257"/>
      <c r="IN100" s="257"/>
      <c r="IO100" s="257"/>
      <c r="IP100" s="257"/>
      <c r="IQ100" s="257"/>
      <c r="IR100" s="257"/>
      <c r="IS100" s="257"/>
      <c r="IT100" s="257"/>
      <c r="IU100" s="257"/>
      <c r="IV100" s="257"/>
      <c r="IW100" s="257"/>
    </row>
    <row r="101" customFormat="false" ht="17" hidden="false" customHeight="false" outlineLevel="0" collapsed="false">
      <c r="A101" s="257"/>
      <c r="B101" s="260"/>
      <c r="C101" s="248" t="n">
        <v>26</v>
      </c>
      <c r="D101" s="249" t="s">
        <v>340</v>
      </c>
      <c r="E101" s="250" t="s">
        <v>291</v>
      </c>
      <c r="F101" s="259"/>
      <c r="G101" s="259"/>
      <c r="H101" s="258" t="s">
        <v>336</v>
      </c>
      <c r="I101" s="259" t="s">
        <v>341</v>
      </c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  <c r="DY101" s="257"/>
      <c r="DZ101" s="257"/>
      <c r="EA101" s="257"/>
      <c r="EB101" s="257"/>
      <c r="EC101" s="257"/>
      <c r="ED101" s="257"/>
      <c r="EE101" s="257"/>
      <c r="EF101" s="257"/>
      <c r="EG101" s="257"/>
      <c r="EH101" s="257"/>
      <c r="EI101" s="257"/>
      <c r="EJ101" s="257"/>
      <c r="EK101" s="257"/>
      <c r="EL101" s="257"/>
      <c r="EM101" s="257"/>
      <c r="EN101" s="257"/>
      <c r="EO101" s="257"/>
      <c r="EP101" s="257"/>
      <c r="EQ101" s="257"/>
      <c r="ER101" s="257"/>
      <c r="ES101" s="257"/>
      <c r="ET101" s="257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  <c r="FY101" s="257"/>
      <c r="FZ101" s="257"/>
      <c r="GA101" s="257"/>
      <c r="GB101" s="257"/>
      <c r="GC101" s="257"/>
      <c r="GD101" s="257"/>
      <c r="GE101" s="257"/>
      <c r="GF101" s="257"/>
      <c r="GG101" s="257"/>
      <c r="GH101" s="257"/>
      <c r="GI101" s="257"/>
      <c r="GJ101" s="257"/>
      <c r="GK101" s="257"/>
      <c r="GL101" s="257"/>
      <c r="GM101" s="257"/>
      <c r="GN101" s="257"/>
      <c r="GO101" s="257"/>
      <c r="GP101" s="257"/>
      <c r="GQ101" s="257"/>
      <c r="GR101" s="257"/>
      <c r="GS101" s="257"/>
      <c r="GT101" s="257"/>
      <c r="GU101" s="257"/>
      <c r="GV101" s="257"/>
      <c r="GW101" s="257"/>
      <c r="GX101" s="257"/>
      <c r="GY101" s="257"/>
      <c r="GZ101" s="257"/>
      <c r="HA101" s="257"/>
      <c r="HB101" s="257"/>
      <c r="HC101" s="257"/>
      <c r="HD101" s="257"/>
      <c r="HE101" s="257"/>
      <c r="HF101" s="257"/>
      <c r="HG101" s="257"/>
      <c r="HH101" s="257"/>
      <c r="HI101" s="257"/>
      <c r="HJ101" s="257"/>
      <c r="HK101" s="257"/>
      <c r="HL101" s="257"/>
      <c r="HM101" s="257"/>
      <c r="HN101" s="257"/>
      <c r="HO101" s="257"/>
      <c r="HP101" s="257"/>
      <c r="HQ101" s="257"/>
      <c r="HR101" s="257"/>
      <c r="HS101" s="257"/>
      <c r="HT101" s="257"/>
      <c r="HU101" s="257"/>
      <c r="HV101" s="257"/>
      <c r="HW101" s="257"/>
      <c r="HX101" s="257"/>
      <c r="HY101" s="257"/>
      <c r="HZ101" s="257"/>
      <c r="IA101" s="257"/>
      <c r="IB101" s="257"/>
      <c r="IC101" s="257"/>
      <c r="ID101" s="257"/>
      <c r="IE101" s="257"/>
      <c r="IF101" s="257"/>
      <c r="IG101" s="257"/>
      <c r="IH101" s="257"/>
      <c r="II101" s="257"/>
      <c r="IJ101" s="257"/>
      <c r="IK101" s="257"/>
      <c r="IL101" s="257"/>
      <c r="IM101" s="257"/>
      <c r="IN101" s="257"/>
      <c r="IO101" s="257"/>
      <c r="IP101" s="257"/>
      <c r="IQ101" s="257"/>
      <c r="IR101" s="257"/>
      <c r="IS101" s="257"/>
      <c r="IT101" s="257"/>
      <c r="IU101" s="257"/>
      <c r="IV101" s="257"/>
      <c r="IW101" s="257"/>
    </row>
    <row r="102" customFormat="false" ht="17" hidden="false" customHeight="false" outlineLevel="0" collapsed="false">
      <c r="A102" s="257"/>
      <c r="B102" s="260"/>
      <c r="C102" s="252" t="n">
        <v>27</v>
      </c>
      <c r="D102" s="253" t="s">
        <v>342</v>
      </c>
      <c r="E102" s="254" t="s">
        <v>291</v>
      </c>
      <c r="F102" s="261" t="s">
        <v>61</v>
      </c>
      <c r="G102" s="259"/>
      <c r="H102" s="258" t="s">
        <v>339</v>
      </c>
      <c r="I102" s="259" t="s">
        <v>318</v>
      </c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  <c r="DY102" s="257"/>
      <c r="DZ102" s="257"/>
      <c r="EA102" s="257"/>
      <c r="EB102" s="257"/>
      <c r="EC102" s="257"/>
      <c r="ED102" s="257"/>
      <c r="EE102" s="257"/>
      <c r="EF102" s="257"/>
      <c r="EG102" s="257"/>
      <c r="EH102" s="257"/>
      <c r="EI102" s="257"/>
      <c r="EJ102" s="257"/>
      <c r="EK102" s="257"/>
      <c r="EL102" s="257"/>
      <c r="EM102" s="257"/>
      <c r="EN102" s="257"/>
      <c r="EO102" s="257"/>
      <c r="EP102" s="257"/>
      <c r="EQ102" s="257"/>
      <c r="ER102" s="257"/>
      <c r="ES102" s="257"/>
      <c r="ET102" s="257"/>
      <c r="EU102" s="257"/>
      <c r="EV102" s="257"/>
      <c r="EW102" s="257"/>
      <c r="EX102" s="257"/>
      <c r="EY102" s="257"/>
      <c r="EZ102" s="257"/>
      <c r="FA102" s="257"/>
      <c r="FB102" s="257"/>
      <c r="FC102" s="257"/>
      <c r="FD102" s="257"/>
      <c r="FE102" s="257"/>
      <c r="FF102" s="257"/>
      <c r="FG102" s="257"/>
      <c r="FH102" s="257"/>
      <c r="FI102" s="257"/>
      <c r="FJ102" s="257"/>
      <c r="FK102" s="257"/>
      <c r="FL102" s="257"/>
      <c r="FM102" s="257"/>
      <c r="FN102" s="257"/>
      <c r="FO102" s="257"/>
      <c r="FP102" s="257"/>
      <c r="FQ102" s="257"/>
      <c r="FR102" s="257"/>
      <c r="FS102" s="257"/>
      <c r="FT102" s="257"/>
      <c r="FU102" s="257"/>
      <c r="FV102" s="257"/>
      <c r="FW102" s="257"/>
      <c r="FX102" s="257"/>
      <c r="FY102" s="257"/>
      <c r="FZ102" s="257"/>
      <c r="GA102" s="257"/>
      <c r="GB102" s="257"/>
      <c r="GC102" s="257"/>
      <c r="GD102" s="257"/>
      <c r="GE102" s="257"/>
      <c r="GF102" s="257"/>
      <c r="GG102" s="257"/>
      <c r="GH102" s="257"/>
      <c r="GI102" s="257"/>
      <c r="GJ102" s="257"/>
      <c r="GK102" s="257"/>
      <c r="GL102" s="257"/>
      <c r="GM102" s="257"/>
      <c r="GN102" s="257"/>
      <c r="GO102" s="257"/>
      <c r="GP102" s="257"/>
      <c r="GQ102" s="257"/>
      <c r="GR102" s="257"/>
      <c r="GS102" s="257"/>
      <c r="GT102" s="257"/>
      <c r="GU102" s="257"/>
      <c r="GV102" s="257"/>
      <c r="GW102" s="257"/>
      <c r="GX102" s="257"/>
      <c r="GY102" s="257"/>
      <c r="GZ102" s="257"/>
      <c r="HA102" s="257"/>
      <c r="HB102" s="257"/>
      <c r="HC102" s="257"/>
      <c r="HD102" s="257"/>
      <c r="HE102" s="257"/>
      <c r="HF102" s="257"/>
      <c r="HG102" s="257"/>
      <c r="HH102" s="257"/>
      <c r="HI102" s="257"/>
      <c r="HJ102" s="257"/>
      <c r="HK102" s="257"/>
      <c r="HL102" s="257"/>
      <c r="HM102" s="257"/>
      <c r="HN102" s="257"/>
      <c r="HO102" s="257"/>
      <c r="HP102" s="257"/>
      <c r="HQ102" s="257"/>
      <c r="HR102" s="257"/>
      <c r="HS102" s="257"/>
      <c r="HT102" s="257"/>
      <c r="HU102" s="257"/>
      <c r="HV102" s="257"/>
      <c r="HW102" s="257"/>
      <c r="HX102" s="257"/>
      <c r="HY102" s="257"/>
      <c r="HZ102" s="257"/>
      <c r="IA102" s="257"/>
      <c r="IB102" s="257"/>
      <c r="IC102" s="257"/>
      <c r="ID102" s="257"/>
      <c r="IE102" s="257"/>
      <c r="IF102" s="257"/>
      <c r="IG102" s="257"/>
      <c r="IH102" s="257"/>
      <c r="II102" s="257"/>
      <c r="IJ102" s="257"/>
      <c r="IK102" s="257"/>
      <c r="IL102" s="257"/>
      <c r="IM102" s="257"/>
      <c r="IN102" s="257"/>
      <c r="IO102" s="257"/>
      <c r="IP102" s="257"/>
      <c r="IQ102" s="257"/>
      <c r="IR102" s="257"/>
      <c r="IS102" s="257"/>
      <c r="IT102" s="257"/>
      <c r="IU102" s="257"/>
      <c r="IV102" s="257"/>
      <c r="IW102" s="257"/>
    </row>
    <row r="103" customFormat="false" ht="17" hidden="false" customHeight="false" outlineLevel="0" collapsed="false">
      <c r="A103" s="257"/>
      <c r="B103" s="260"/>
      <c r="C103" s="252" t="n">
        <v>28</v>
      </c>
      <c r="D103" s="253" t="s">
        <v>343</v>
      </c>
      <c r="E103" s="254" t="s">
        <v>291</v>
      </c>
      <c r="F103" s="261" t="s">
        <v>344</v>
      </c>
      <c r="G103" s="259"/>
      <c r="H103" s="258" t="s">
        <v>341</v>
      </c>
      <c r="I103" s="259" t="s">
        <v>345</v>
      </c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B103" s="257"/>
      <c r="CC103" s="257"/>
      <c r="CD103" s="257"/>
      <c r="CE103" s="257"/>
      <c r="CF103" s="257"/>
      <c r="CG103" s="257"/>
      <c r="CH103" s="257"/>
      <c r="CI103" s="257"/>
      <c r="CJ103" s="257"/>
      <c r="CK103" s="257"/>
      <c r="CL103" s="257"/>
      <c r="CM103" s="257"/>
      <c r="CN103" s="257"/>
      <c r="CO103" s="257"/>
      <c r="CP103" s="257"/>
      <c r="CQ103" s="257"/>
      <c r="CR103" s="257"/>
      <c r="CS103" s="257"/>
      <c r="CT103" s="257"/>
      <c r="CU103" s="257"/>
      <c r="CV103" s="257"/>
      <c r="CW103" s="257"/>
      <c r="CX103" s="257"/>
      <c r="CY103" s="257"/>
      <c r="CZ103" s="257"/>
      <c r="DA103" s="257"/>
      <c r="DB103" s="257"/>
      <c r="DC103" s="257"/>
      <c r="DD103" s="257"/>
      <c r="DE103" s="257"/>
      <c r="DF103" s="257"/>
      <c r="DG103" s="257"/>
      <c r="DH103" s="257"/>
      <c r="DI103" s="257"/>
      <c r="DJ103" s="257"/>
      <c r="DK103" s="257"/>
      <c r="DL103" s="257"/>
      <c r="DM103" s="257"/>
      <c r="DN103" s="257"/>
      <c r="DO103" s="257"/>
      <c r="DP103" s="257"/>
      <c r="DQ103" s="257"/>
      <c r="DR103" s="257"/>
      <c r="DS103" s="257"/>
      <c r="DT103" s="257"/>
      <c r="DU103" s="257"/>
      <c r="DV103" s="257"/>
      <c r="DW103" s="257"/>
      <c r="DX103" s="257"/>
      <c r="DY103" s="257"/>
      <c r="DZ103" s="257"/>
      <c r="EA103" s="257"/>
      <c r="EB103" s="257"/>
      <c r="EC103" s="257"/>
      <c r="ED103" s="257"/>
      <c r="EE103" s="257"/>
      <c r="EF103" s="257"/>
      <c r="EG103" s="257"/>
      <c r="EH103" s="257"/>
      <c r="EI103" s="257"/>
      <c r="EJ103" s="257"/>
      <c r="EK103" s="257"/>
      <c r="EL103" s="257"/>
      <c r="EM103" s="257"/>
      <c r="EN103" s="257"/>
      <c r="EO103" s="257"/>
      <c r="EP103" s="257"/>
      <c r="EQ103" s="257"/>
      <c r="ER103" s="257"/>
      <c r="ES103" s="257"/>
      <c r="ET103" s="257"/>
      <c r="EU103" s="257"/>
      <c r="EV103" s="257"/>
      <c r="EW103" s="257"/>
      <c r="EX103" s="257"/>
      <c r="EY103" s="257"/>
      <c r="EZ103" s="257"/>
      <c r="FA103" s="257"/>
      <c r="FB103" s="257"/>
      <c r="FC103" s="257"/>
      <c r="FD103" s="257"/>
      <c r="FE103" s="257"/>
      <c r="FF103" s="257"/>
      <c r="FG103" s="257"/>
      <c r="FH103" s="257"/>
      <c r="FI103" s="257"/>
      <c r="FJ103" s="257"/>
      <c r="FK103" s="257"/>
      <c r="FL103" s="257"/>
      <c r="FM103" s="257"/>
      <c r="FN103" s="257"/>
      <c r="FO103" s="257"/>
      <c r="FP103" s="257"/>
      <c r="FQ103" s="257"/>
      <c r="FR103" s="257"/>
      <c r="FS103" s="257"/>
      <c r="FT103" s="257"/>
      <c r="FU103" s="257"/>
      <c r="FV103" s="257"/>
      <c r="FW103" s="257"/>
      <c r="FX103" s="257"/>
      <c r="FY103" s="257"/>
      <c r="FZ103" s="257"/>
      <c r="GA103" s="257"/>
      <c r="GB103" s="257"/>
      <c r="GC103" s="257"/>
      <c r="GD103" s="257"/>
      <c r="GE103" s="257"/>
      <c r="GF103" s="257"/>
      <c r="GG103" s="257"/>
      <c r="GH103" s="257"/>
      <c r="GI103" s="257"/>
      <c r="GJ103" s="257"/>
      <c r="GK103" s="257"/>
      <c r="GL103" s="257"/>
      <c r="GM103" s="257"/>
      <c r="GN103" s="257"/>
      <c r="GO103" s="257"/>
      <c r="GP103" s="257"/>
      <c r="GQ103" s="257"/>
      <c r="GR103" s="257"/>
      <c r="GS103" s="257"/>
      <c r="GT103" s="257"/>
      <c r="GU103" s="257"/>
      <c r="GV103" s="257"/>
      <c r="GW103" s="257"/>
      <c r="GX103" s="257"/>
      <c r="GY103" s="257"/>
      <c r="GZ103" s="257"/>
      <c r="HA103" s="257"/>
      <c r="HB103" s="257"/>
      <c r="HC103" s="257"/>
      <c r="HD103" s="257"/>
      <c r="HE103" s="257"/>
      <c r="HF103" s="257"/>
      <c r="HG103" s="257"/>
      <c r="HH103" s="257"/>
      <c r="HI103" s="257"/>
      <c r="HJ103" s="257"/>
      <c r="HK103" s="257"/>
      <c r="HL103" s="257"/>
      <c r="HM103" s="257"/>
      <c r="HN103" s="257"/>
      <c r="HO103" s="257"/>
      <c r="HP103" s="257"/>
      <c r="HQ103" s="257"/>
      <c r="HR103" s="257"/>
      <c r="HS103" s="257"/>
      <c r="HT103" s="257"/>
      <c r="HU103" s="257"/>
      <c r="HV103" s="257"/>
      <c r="HW103" s="257"/>
      <c r="HX103" s="257"/>
      <c r="HY103" s="257"/>
      <c r="HZ103" s="257"/>
      <c r="IA103" s="257"/>
      <c r="IB103" s="257"/>
      <c r="IC103" s="257"/>
      <c r="ID103" s="257"/>
      <c r="IE103" s="257"/>
      <c r="IF103" s="257"/>
      <c r="IG103" s="257"/>
      <c r="IH103" s="257"/>
      <c r="II103" s="257"/>
      <c r="IJ103" s="257"/>
      <c r="IK103" s="257"/>
      <c r="IL103" s="257"/>
      <c r="IM103" s="257"/>
      <c r="IN103" s="257"/>
      <c r="IO103" s="257"/>
      <c r="IP103" s="257"/>
      <c r="IQ103" s="257"/>
      <c r="IR103" s="257"/>
      <c r="IS103" s="257"/>
      <c r="IT103" s="257"/>
      <c r="IU103" s="257"/>
      <c r="IV103" s="257"/>
      <c r="IW103" s="257"/>
    </row>
    <row r="104" customFormat="false" ht="17" hidden="false" customHeight="false" outlineLevel="0" collapsed="false">
      <c r="A104" s="257"/>
      <c r="B104" s="260"/>
      <c r="C104" s="252" t="n">
        <v>29</v>
      </c>
      <c r="D104" s="249" t="s">
        <v>346</v>
      </c>
      <c r="E104" s="250" t="s">
        <v>291</v>
      </c>
      <c r="F104" s="261" t="s">
        <v>347</v>
      </c>
      <c r="G104" s="259"/>
      <c r="H104" s="258" t="s">
        <v>345</v>
      </c>
      <c r="I104" s="259" t="s">
        <v>348</v>
      </c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  <c r="BW104" s="257"/>
      <c r="BX104" s="257"/>
      <c r="BY104" s="257"/>
      <c r="BZ104" s="257"/>
      <c r="CA104" s="257"/>
      <c r="CB104" s="257"/>
      <c r="CC104" s="257"/>
      <c r="CD104" s="257"/>
      <c r="CE104" s="257"/>
      <c r="CF104" s="257"/>
      <c r="CG104" s="257"/>
      <c r="CH104" s="257"/>
      <c r="CI104" s="257"/>
      <c r="CJ104" s="257"/>
      <c r="CK104" s="257"/>
      <c r="CL104" s="257"/>
      <c r="CM104" s="257"/>
      <c r="CN104" s="257"/>
      <c r="CO104" s="257"/>
      <c r="CP104" s="257"/>
      <c r="CQ104" s="257"/>
      <c r="CR104" s="257"/>
      <c r="CS104" s="257"/>
      <c r="CT104" s="257"/>
      <c r="CU104" s="257"/>
      <c r="CV104" s="257"/>
      <c r="CW104" s="257"/>
      <c r="CX104" s="257"/>
      <c r="CY104" s="257"/>
      <c r="CZ104" s="257"/>
      <c r="DA104" s="257"/>
      <c r="DB104" s="257"/>
      <c r="DC104" s="257"/>
      <c r="DD104" s="257"/>
      <c r="DE104" s="257"/>
      <c r="DF104" s="257"/>
      <c r="DG104" s="257"/>
      <c r="DH104" s="257"/>
      <c r="DI104" s="257"/>
      <c r="DJ104" s="257"/>
      <c r="DK104" s="257"/>
      <c r="DL104" s="257"/>
      <c r="DM104" s="257"/>
      <c r="DN104" s="257"/>
      <c r="DO104" s="257"/>
      <c r="DP104" s="257"/>
      <c r="DQ104" s="257"/>
      <c r="DR104" s="257"/>
      <c r="DS104" s="257"/>
      <c r="DT104" s="257"/>
      <c r="DU104" s="257"/>
      <c r="DV104" s="257"/>
      <c r="DW104" s="257"/>
      <c r="DX104" s="257"/>
      <c r="DY104" s="257"/>
      <c r="DZ104" s="257"/>
      <c r="EA104" s="257"/>
      <c r="EB104" s="257"/>
      <c r="EC104" s="257"/>
      <c r="ED104" s="257"/>
      <c r="EE104" s="257"/>
      <c r="EF104" s="257"/>
      <c r="EG104" s="257"/>
      <c r="EH104" s="257"/>
      <c r="EI104" s="257"/>
      <c r="EJ104" s="257"/>
      <c r="EK104" s="257"/>
      <c r="EL104" s="257"/>
      <c r="EM104" s="257"/>
      <c r="EN104" s="257"/>
      <c r="EO104" s="257"/>
      <c r="EP104" s="257"/>
      <c r="EQ104" s="257"/>
      <c r="ER104" s="257"/>
      <c r="ES104" s="257"/>
      <c r="ET104" s="257"/>
      <c r="EU104" s="257"/>
      <c r="EV104" s="257"/>
      <c r="EW104" s="257"/>
      <c r="EX104" s="257"/>
      <c r="EY104" s="257"/>
      <c r="EZ104" s="257"/>
      <c r="FA104" s="257"/>
      <c r="FB104" s="257"/>
      <c r="FC104" s="257"/>
      <c r="FD104" s="257"/>
      <c r="FE104" s="257"/>
      <c r="FF104" s="257"/>
      <c r="FG104" s="257"/>
      <c r="FH104" s="257"/>
      <c r="FI104" s="257"/>
      <c r="FJ104" s="257"/>
      <c r="FK104" s="257"/>
      <c r="FL104" s="257"/>
      <c r="FM104" s="257"/>
      <c r="FN104" s="257"/>
      <c r="FO104" s="257"/>
      <c r="FP104" s="257"/>
      <c r="FQ104" s="257"/>
      <c r="FR104" s="257"/>
      <c r="FS104" s="257"/>
      <c r="FT104" s="257"/>
      <c r="FU104" s="257"/>
      <c r="FV104" s="257"/>
      <c r="FW104" s="257"/>
      <c r="FX104" s="257"/>
      <c r="FY104" s="257"/>
      <c r="FZ104" s="257"/>
      <c r="GA104" s="257"/>
      <c r="GB104" s="257"/>
      <c r="GC104" s="257"/>
      <c r="GD104" s="257"/>
      <c r="GE104" s="257"/>
      <c r="GF104" s="257"/>
      <c r="GG104" s="257"/>
      <c r="GH104" s="257"/>
      <c r="GI104" s="257"/>
      <c r="GJ104" s="257"/>
      <c r="GK104" s="257"/>
      <c r="GL104" s="257"/>
      <c r="GM104" s="257"/>
      <c r="GN104" s="257"/>
      <c r="GO104" s="257"/>
      <c r="GP104" s="257"/>
      <c r="GQ104" s="257"/>
      <c r="GR104" s="257"/>
      <c r="GS104" s="257"/>
      <c r="GT104" s="257"/>
      <c r="GU104" s="257"/>
      <c r="GV104" s="257"/>
      <c r="GW104" s="257"/>
      <c r="GX104" s="257"/>
      <c r="GY104" s="257"/>
      <c r="GZ104" s="257"/>
      <c r="HA104" s="257"/>
      <c r="HB104" s="257"/>
      <c r="HC104" s="257"/>
      <c r="HD104" s="257"/>
      <c r="HE104" s="257"/>
      <c r="HF104" s="257"/>
      <c r="HG104" s="257"/>
      <c r="HH104" s="257"/>
      <c r="HI104" s="257"/>
      <c r="HJ104" s="257"/>
      <c r="HK104" s="257"/>
      <c r="HL104" s="257"/>
      <c r="HM104" s="257"/>
      <c r="HN104" s="257"/>
      <c r="HO104" s="257"/>
      <c r="HP104" s="257"/>
      <c r="HQ104" s="257"/>
      <c r="HR104" s="257"/>
      <c r="HS104" s="257"/>
      <c r="HT104" s="257"/>
      <c r="HU104" s="257"/>
      <c r="HV104" s="257"/>
      <c r="HW104" s="257"/>
      <c r="HX104" s="257"/>
      <c r="HY104" s="257"/>
      <c r="HZ104" s="257"/>
      <c r="IA104" s="257"/>
      <c r="IB104" s="257"/>
      <c r="IC104" s="257"/>
      <c r="ID104" s="257"/>
      <c r="IE104" s="257"/>
      <c r="IF104" s="257"/>
      <c r="IG104" s="257"/>
      <c r="IH104" s="257"/>
      <c r="II104" s="257"/>
      <c r="IJ104" s="257"/>
      <c r="IK104" s="257"/>
      <c r="IL104" s="257"/>
      <c r="IM104" s="257"/>
      <c r="IN104" s="257"/>
      <c r="IO104" s="257"/>
      <c r="IP104" s="257"/>
      <c r="IQ104" s="257"/>
      <c r="IR104" s="257"/>
      <c r="IS104" s="257"/>
      <c r="IT104" s="257"/>
      <c r="IU104" s="257"/>
      <c r="IV104" s="257"/>
      <c r="IW104" s="257"/>
    </row>
    <row r="105" customFormat="false" ht="17" hidden="false" customHeight="false" outlineLevel="0" collapsed="false">
      <c r="A105" s="257"/>
      <c r="B105" s="260"/>
      <c r="C105" s="252" t="n">
        <v>30</v>
      </c>
      <c r="D105" s="249" t="s">
        <v>349</v>
      </c>
      <c r="E105" s="250" t="s">
        <v>291</v>
      </c>
      <c r="F105" s="261" t="s">
        <v>350</v>
      </c>
      <c r="G105" s="259"/>
      <c r="H105" s="258" t="s">
        <v>348</v>
      </c>
      <c r="I105" s="259" t="s">
        <v>351</v>
      </c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  <c r="BW105" s="257"/>
      <c r="BX105" s="257"/>
      <c r="BY105" s="257"/>
      <c r="BZ105" s="257"/>
      <c r="CA105" s="257"/>
      <c r="CB105" s="257"/>
      <c r="CC105" s="257"/>
      <c r="CD105" s="257"/>
      <c r="CE105" s="257"/>
      <c r="CF105" s="257"/>
      <c r="CG105" s="257"/>
      <c r="CH105" s="257"/>
      <c r="CI105" s="257"/>
      <c r="CJ105" s="257"/>
      <c r="CK105" s="257"/>
      <c r="CL105" s="257"/>
      <c r="CM105" s="257"/>
      <c r="CN105" s="257"/>
      <c r="CO105" s="257"/>
      <c r="CP105" s="257"/>
      <c r="CQ105" s="257"/>
      <c r="CR105" s="257"/>
      <c r="CS105" s="257"/>
      <c r="CT105" s="257"/>
      <c r="CU105" s="257"/>
      <c r="CV105" s="257"/>
      <c r="CW105" s="257"/>
      <c r="CX105" s="257"/>
      <c r="CY105" s="257"/>
      <c r="CZ105" s="257"/>
      <c r="DA105" s="257"/>
      <c r="DB105" s="257"/>
      <c r="DC105" s="257"/>
      <c r="DD105" s="257"/>
      <c r="DE105" s="257"/>
      <c r="DF105" s="257"/>
      <c r="DG105" s="257"/>
      <c r="DH105" s="257"/>
      <c r="DI105" s="257"/>
      <c r="DJ105" s="257"/>
      <c r="DK105" s="257"/>
      <c r="DL105" s="257"/>
      <c r="DM105" s="257"/>
      <c r="DN105" s="257"/>
      <c r="DO105" s="257"/>
      <c r="DP105" s="257"/>
      <c r="DQ105" s="257"/>
      <c r="DR105" s="257"/>
      <c r="DS105" s="257"/>
      <c r="DT105" s="257"/>
      <c r="DU105" s="257"/>
      <c r="DV105" s="257"/>
      <c r="DW105" s="257"/>
      <c r="DX105" s="257"/>
      <c r="DY105" s="257"/>
      <c r="DZ105" s="257"/>
      <c r="EA105" s="257"/>
      <c r="EB105" s="257"/>
      <c r="EC105" s="257"/>
      <c r="ED105" s="257"/>
      <c r="EE105" s="257"/>
      <c r="EF105" s="257"/>
      <c r="EG105" s="257"/>
      <c r="EH105" s="257"/>
      <c r="EI105" s="257"/>
      <c r="EJ105" s="257"/>
      <c r="EK105" s="257"/>
      <c r="EL105" s="257"/>
      <c r="EM105" s="257"/>
      <c r="EN105" s="257"/>
      <c r="EO105" s="257"/>
      <c r="EP105" s="257"/>
      <c r="EQ105" s="257"/>
      <c r="ER105" s="257"/>
      <c r="ES105" s="257"/>
      <c r="ET105" s="257"/>
      <c r="EU105" s="257"/>
      <c r="EV105" s="257"/>
      <c r="EW105" s="257"/>
      <c r="EX105" s="257"/>
      <c r="EY105" s="257"/>
      <c r="EZ105" s="257"/>
      <c r="FA105" s="257"/>
      <c r="FB105" s="257"/>
      <c r="FC105" s="257"/>
      <c r="FD105" s="257"/>
      <c r="FE105" s="257"/>
      <c r="FF105" s="257"/>
      <c r="FG105" s="257"/>
      <c r="FH105" s="257"/>
      <c r="FI105" s="257"/>
      <c r="FJ105" s="257"/>
      <c r="FK105" s="257"/>
      <c r="FL105" s="257"/>
      <c r="FM105" s="257"/>
      <c r="FN105" s="257"/>
      <c r="FO105" s="257"/>
      <c r="FP105" s="257"/>
      <c r="FQ105" s="257"/>
      <c r="FR105" s="257"/>
      <c r="FS105" s="257"/>
      <c r="FT105" s="257"/>
      <c r="FU105" s="257"/>
      <c r="FV105" s="257"/>
      <c r="FW105" s="257"/>
      <c r="FX105" s="257"/>
      <c r="FY105" s="257"/>
      <c r="FZ105" s="257"/>
      <c r="GA105" s="257"/>
      <c r="GB105" s="257"/>
      <c r="GC105" s="257"/>
      <c r="GD105" s="257"/>
      <c r="GE105" s="257"/>
      <c r="GF105" s="257"/>
      <c r="GG105" s="257"/>
      <c r="GH105" s="257"/>
      <c r="GI105" s="257"/>
      <c r="GJ105" s="257"/>
      <c r="GK105" s="257"/>
      <c r="GL105" s="257"/>
      <c r="GM105" s="257"/>
      <c r="GN105" s="257"/>
      <c r="GO105" s="257"/>
      <c r="GP105" s="257"/>
      <c r="GQ105" s="257"/>
      <c r="GR105" s="257"/>
      <c r="GS105" s="257"/>
      <c r="GT105" s="257"/>
      <c r="GU105" s="257"/>
      <c r="GV105" s="257"/>
      <c r="GW105" s="257"/>
      <c r="GX105" s="257"/>
      <c r="GY105" s="257"/>
      <c r="GZ105" s="257"/>
      <c r="HA105" s="257"/>
      <c r="HB105" s="257"/>
      <c r="HC105" s="257"/>
      <c r="HD105" s="257"/>
      <c r="HE105" s="257"/>
      <c r="HF105" s="257"/>
      <c r="HG105" s="257"/>
      <c r="HH105" s="257"/>
      <c r="HI105" s="257"/>
      <c r="HJ105" s="257"/>
      <c r="HK105" s="257"/>
      <c r="HL105" s="257"/>
      <c r="HM105" s="257"/>
      <c r="HN105" s="257"/>
      <c r="HO105" s="257"/>
      <c r="HP105" s="257"/>
      <c r="HQ105" s="257"/>
      <c r="HR105" s="257"/>
      <c r="HS105" s="257"/>
      <c r="HT105" s="257"/>
      <c r="HU105" s="257"/>
      <c r="HV105" s="257"/>
      <c r="HW105" s="257"/>
      <c r="HX105" s="257"/>
      <c r="HY105" s="257"/>
      <c r="HZ105" s="257"/>
      <c r="IA105" s="257"/>
      <c r="IB105" s="257"/>
      <c r="IC105" s="257"/>
      <c r="ID105" s="257"/>
      <c r="IE105" s="257"/>
      <c r="IF105" s="257"/>
      <c r="IG105" s="257"/>
      <c r="IH105" s="257"/>
      <c r="II105" s="257"/>
      <c r="IJ105" s="257"/>
      <c r="IK105" s="257"/>
      <c r="IL105" s="257"/>
      <c r="IM105" s="257"/>
      <c r="IN105" s="257"/>
      <c r="IO105" s="257"/>
      <c r="IP105" s="257"/>
      <c r="IQ105" s="257"/>
      <c r="IR105" s="257"/>
      <c r="IS105" s="257"/>
      <c r="IT105" s="257"/>
      <c r="IU105" s="257"/>
      <c r="IV105" s="257"/>
      <c r="IW105" s="257"/>
    </row>
    <row r="106" customFormat="false" ht="17" hidden="false" customHeight="false" outlineLevel="0" collapsed="false">
      <c r="A106" s="257"/>
      <c r="B106" s="257"/>
      <c r="C106" s="252" t="n">
        <v>31</v>
      </c>
      <c r="D106" s="249" t="s">
        <v>352</v>
      </c>
      <c r="E106" s="262" t="s">
        <v>294</v>
      </c>
      <c r="F106" s="261" t="s">
        <v>353</v>
      </c>
      <c r="G106" s="259"/>
      <c r="H106" s="258" t="s">
        <v>351</v>
      </c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  <c r="BW106" s="257"/>
      <c r="BX106" s="257"/>
      <c r="BY106" s="257"/>
      <c r="BZ106" s="257"/>
      <c r="CA106" s="257"/>
      <c r="CB106" s="257"/>
      <c r="CC106" s="257"/>
      <c r="CD106" s="257"/>
      <c r="CE106" s="257"/>
      <c r="CF106" s="257"/>
      <c r="CG106" s="257"/>
      <c r="CH106" s="257"/>
      <c r="CI106" s="257"/>
      <c r="CJ106" s="257"/>
      <c r="CK106" s="257"/>
      <c r="CL106" s="257"/>
      <c r="CM106" s="257"/>
      <c r="CN106" s="257"/>
      <c r="CO106" s="257"/>
      <c r="CP106" s="257"/>
      <c r="CQ106" s="257"/>
      <c r="CR106" s="257"/>
      <c r="CS106" s="257"/>
      <c r="CT106" s="257"/>
      <c r="CU106" s="257"/>
      <c r="CV106" s="257"/>
      <c r="CW106" s="257"/>
      <c r="CX106" s="257"/>
      <c r="CY106" s="257"/>
      <c r="CZ106" s="257"/>
      <c r="DA106" s="257"/>
      <c r="DB106" s="257"/>
      <c r="DC106" s="257"/>
      <c r="DD106" s="257"/>
      <c r="DE106" s="257"/>
      <c r="DF106" s="257"/>
      <c r="DG106" s="257"/>
      <c r="DH106" s="257"/>
      <c r="DI106" s="257"/>
      <c r="DJ106" s="257"/>
      <c r="DK106" s="257"/>
      <c r="DL106" s="257"/>
      <c r="DM106" s="257"/>
      <c r="DN106" s="257"/>
      <c r="DO106" s="257"/>
      <c r="DP106" s="257"/>
      <c r="DQ106" s="257"/>
      <c r="DR106" s="257"/>
      <c r="DS106" s="257"/>
      <c r="DT106" s="257"/>
      <c r="DU106" s="257"/>
      <c r="DV106" s="257"/>
      <c r="DW106" s="257"/>
      <c r="DX106" s="257"/>
      <c r="DY106" s="257"/>
      <c r="DZ106" s="257"/>
      <c r="EA106" s="257"/>
      <c r="EB106" s="257"/>
      <c r="EC106" s="257"/>
      <c r="ED106" s="257"/>
      <c r="EE106" s="257"/>
      <c r="EF106" s="257"/>
      <c r="EG106" s="257"/>
      <c r="EH106" s="257"/>
      <c r="EI106" s="257"/>
      <c r="EJ106" s="257"/>
      <c r="EK106" s="257"/>
      <c r="EL106" s="257"/>
      <c r="EM106" s="257"/>
      <c r="EN106" s="257"/>
      <c r="EO106" s="257"/>
      <c r="EP106" s="257"/>
      <c r="EQ106" s="257"/>
      <c r="ER106" s="257"/>
      <c r="ES106" s="257"/>
      <c r="ET106" s="257"/>
      <c r="EU106" s="257"/>
      <c r="EV106" s="257"/>
      <c r="EW106" s="257"/>
      <c r="EX106" s="257"/>
      <c r="EY106" s="257"/>
      <c r="EZ106" s="257"/>
      <c r="FA106" s="257"/>
      <c r="FB106" s="257"/>
      <c r="FC106" s="257"/>
      <c r="FD106" s="257"/>
      <c r="FE106" s="257"/>
      <c r="FF106" s="257"/>
      <c r="FG106" s="257"/>
      <c r="FH106" s="257"/>
      <c r="FI106" s="257"/>
      <c r="FJ106" s="257"/>
      <c r="FK106" s="257"/>
      <c r="FL106" s="257"/>
      <c r="FM106" s="257"/>
      <c r="FN106" s="257"/>
      <c r="FO106" s="257"/>
      <c r="FP106" s="257"/>
      <c r="FQ106" s="257"/>
      <c r="FR106" s="257"/>
      <c r="FS106" s="257"/>
      <c r="FT106" s="257"/>
      <c r="FU106" s="257"/>
      <c r="FV106" s="257"/>
      <c r="FW106" s="257"/>
      <c r="FX106" s="257"/>
      <c r="FY106" s="257"/>
      <c r="FZ106" s="257"/>
      <c r="GA106" s="257"/>
      <c r="GB106" s="257"/>
      <c r="GC106" s="257"/>
      <c r="GD106" s="257"/>
      <c r="GE106" s="257"/>
      <c r="GF106" s="257"/>
      <c r="GG106" s="257"/>
      <c r="GH106" s="257"/>
      <c r="GI106" s="257"/>
      <c r="GJ106" s="257"/>
      <c r="GK106" s="257"/>
      <c r="GL106" s="257"/>
      <c r="GM106" s="257"/>
      <c r="GN106" s="257"/>
      <c r="GO106" s="257"/>
      <c r="GP106" s="257"/>
      <c r="GQ106" s="257"/>
      <c r="GR106" s="257"/>
      <c r="GS106" s="257"/>
      <c r="GT106" s="257"/>
      <c r="GU106" s="257"/>
      <c r="GV106" s="257"/>
      <c r="GW106" s="257"/>
      <c r="GX106" s="257"/>
      <c r="GY106" s="257"/>
      <c r="GZ106" s="257"/>
      <c r="HA106" s="257"/>
      <c r="HB106" s="257"/>
      <c r="HC106" s="257"/>
      <c r="HD106" s="257"/>
      <c r="HE106" s="257"/>
      <c r="HF106" s="257"/>
      <c r="HG106" s="257"/>
      <c r="HH106" s="257"/>
      <c r="HI106" s="257"/>
      <c r="HJ106" s="257"/>
      <c r="HK106" s="257"/>
      <c r="HL106" s="257"/>
      <c r="HM106" s="257"/>
      <c r="HN106" s="257"/>
      <c r="HO106" s="257"/>
      <c r="HP106" s="257"/>
      <c r="HQ106" s="257"/>
      <c r="HR106" s="257"/>
      <c r="HS106" s="257"/>
      <c r="HT106" s="257"/>
      <c r="HU106" s="257"/>
      <c r="HV106" s="257"/>
      <c r="HW106" s="257"/>
      <c r="HX106" s="257"/>
      <c r="HY106" s="257"/>
      <c r="HZ106" s="257"/>
      <c r="IA106" s="257"/>
      <c r="IB106" s="257"/>
      <c r="IC106" s="257"/>
      <c r="ID106" s="257"/>
      <c r="IE106" s="257"/>
      <c r="IF106" s="257"/>
      <c r="IG106" s="257"/>
      <c r="IH106" s="257"/>
      <c r="II106" s="257"/>
      <c r="IJ106" s="257"/>
      <c r="IK106" s="257"/>
      <c r="IL106" s="257"/>
      <c r="IM106" s="257"/>
      <c r="IN106" s="257"/>
      <c r="IO106" s="257"/>
      <c r="IP106" s="257"/>
      <c r="IQ106" s="257"/>
      <c r="IR106" s="257"/>
      <c r="IS106" s="257"/>
      <c r="IT106" s="257"/>
      <c r="IU106" s="257"/>
      <c r="IV106" s="257"/>
      <c r="IW106" s="257"/>
    </row>
    <row r="107" customFormat="false" ht="17" hidden="false" customHeight="false" outlineLevel="0" collapsed="false">
      <c r="A107" s="257"/>
      <c r="B107" s="257"/>
      <c r="C107" s="252" t="n">
        <v>32</v>
      </c>
      <c r="D107" s="249" t="s">
        <v>354</v>
      </c>
      <c r="E107" s="262" t="s">
        <v>294</v>
      </c>
      <c r="F107" s="261" t="s">
        <v>355</v>
      </c>
      <c r="G107" s="259"/>
      <c r="H107" s="259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257"/>
      <c r="CK107" s="257"/>
      <c r="CL107" s="257"/>
      <c r="CM107" s="257"/>
      <c r="CN107" s="257"/>
      <c r="CO107" s="257"/>
      <c r="CP107" s="257"/>
      <c r="CQ107" s="257"/>
      <c r="CR107" s="257"/>
      <c r="CS107" s="257"/>
      <c r="CT107" s="257"/>
      <c r="CU107" s="257"/>
      <c r="CV107" s="257"/>
      <c r="CW107" s="257"/>
      <c r="CX107" s="257"/>
      <c r="CY107" s="257"/>
      <c r="CZ107" s="257"/>
      <c r="DA107" s="257"/>
      <c r="DB107" s="257"/>
      <c r="DC107" s="257"/>
      <c r="DD107" s="257"/>
      <c r="DE107" s="257"/>
      <c r="DF107" s="257"/>
      <c r="DG107" s="257"/>
      <c r="DH107" s="257"/>
      <c r="DI107" s="257"/>
      <c r="DJ107" s="257"/>
      <c r="DK107" s="257"/>
      <c r="DL107" s="257"/>
      <c r="DM107" s="257"/>
      <c r="DN107" s="257"/>
      <c r="DO107" s="257"/>
      <c r="DP107" s="257"/>
      <c r="DQ107" s="257"/>
      <c r="DR107" s="257"/>
      <c r="DS107" s="257"/>
      <c r="DT107" s="257"/>
      <c r="DU107" s="257"/>
      <c r="DV107" s="257"/>
      <c r="DW107" s="257"/>
      <c r="DX107" s="257"/>
      <c r="DY107" s="257"/>
      <c r="DZ107" s="257"/>
      <c r="EA107" s="257"/>
      <c r="EB107" s="257"/>
      <c r="EC107" s="257"/>
      <c r="ED107" s="257"/>
      <c r="EE107" s="257"/>
      <c r="EF107" s="257"/>
      <c r="EG107" s="257"/>
      <c r="EH107" s="257"/>
      <c r="EI107" s="257"/>
      <c r="EJ107" s="257"/>
      <c r="EK107" s="257"/>
      <c r="EL107" s="257"/>
      <c r="EM107" s="257"/>
      <c r="EN107" s="257"/>
      <c r="EO107" s="257"/>
      <c r="EP107" s="257"/>
      <c r="EQ107" s="257"/>
      <c r="ER107" s="257"/>
      <c r="ES107" s="257"/>
      <c r="ET107" s="257"/>
      <c r="EU107" s="257"/>
      <c r="EV107" s="257"/>
      <c r="EW107" s="257"/>
      <c r="EX107" s="257"/>
      <c r="EY107" s="257"/>
      <c r="EZ107" s="257"/>
      <c r="FA107" s="257"/>
      <c r="FB107" s="257"/>
      <c r="FC107" s="257"/>
      <c r="FD107" s="257"/>
      <c r="FE107" s="257"/>
      <c r="FF107" s="257"/>
      <c r="FG107" s="257"/>
      <c r="FH107" s="257"/>
      <c r="FI107" s="257"/>
      <c r="FJ107" s="257"/>
      <c r="FK107" s="257"/>
      <c r="FL107" s="257"/>
      <c r="FM107" s="257"/>
      <c r="FN107" s="257"/>
      <c r="FO107" s="257"/>
      <c r="FP107" s="257"/>
      <c r="FQ107" s="257"/>
      <c r="FR107" s="257"/>
      <c r="FS107" s="257"/>
      <c r="FT107" s="257"/>
      <c r="FU107" s="257"/>
      <c r="FV107" s="257"/>
      <c r="FW107" s="257"/>
      <c r="FX107" s="257"/>
      <c r="FY107" s="257"/>
      <c r="FZ107" s="257"/>
      <c r="GA107" s="257"/>
      <c r="GB107" s="257"/>
      <c r="GC107" s="257"/>
      <c r="GD107" s="257"/>
      <c r="GE107" s="257"/>
      <c r="GF107" s="257"/>
      <c r="GG107" s="257"/>
      <c r="GH107" s="257"/>
      <c r="GI107" s="257"/>
      <c r="GJ107" s="257"/>
      <c r="GK107" s="257"/>
      <c r="GL107" s="257"/>
      <c r="GM107" s="257"/>
      <c r="GN107" s="257"/>
      <c r="GO107" s="257"/>
      <c r="GP107" s="257"/>
      <c r="GQ107" s="257"/>
      <c r="GR107" s="257"/>
      <c r="GS107" s="257"/>
      <c r="GT107" s="257"/>
      <c r="GU107" s="257"/>
      <c r="GV107" s="257"/>
      <c r="GW107" s="257"/>
      <c r="GX107" s="257"/>
      <c r="GY107" s="257"/>
      <c r="GZ107" s="257"/>
      <c r="HA107" s="257"/>
      <c r="HB107" s="257"/>
      <c r="HC107" s="257"/>
      <c r="HD107" s="257"/>
      <c r="HE107" s="257"/>
      <c r="HF107" s="257"/>
      <c r="HG107" s="257"/>
      <c r="HH107" s="257"/>
      <c r="HI107" s="257"/>
      <c r="HJ107" s="257"/>
      <c r="HK107" s="257"/>
      <c r="HL107" s="257"/>
      <c r="HM107" s="257"/>
      <c r="HN107" s="257"/>
      <c r="HO107" s="257"/>
      <c r="HP107" s="257"/>
      <c r="HQ107" s="257"/>
      <c r="HR107" s="257"/>
      <c r="HS107" s="257"/>
      <c r="HT107" s="257"/>
      <c r="HU107" s="257"/>
      <c r="HV107" s="257"/>
      <c r="HW107" s="257"/>
      <c r="HX107" s="257"/>
      <c r="HY107" s="257"/>
      <c r="HZ107" s="257"/>
      <c r="IA107" s="257"/>
      <c r="IB107" s="257"/>
      <c r="IC107" s="257"/>
      <c r="ID107" s="257"/>
      <c r="IE107" s="257"/>
      <c r="IF107" s="257"/>
      <c r="IG107" s="257"/>
      <c r="IH107" s="257"/>
      <c r="II107" s="257"/>
      <c r="IJ107" s="257"/>
      <c r="IK107" s="257"/>
      <c r="IL107" s="257"/>
      <c r="IM107" s="257"/>
      <c r="IN107" s="257"/>
      <c r="IO107" s="257"/>
      <c r="IP107" s="257"/>
      <c r="IQ107" s="257"/>
      <c r="IR107" s="257"/>
      <c r="IS107" s="257"/>
      <c r="IT107" s="257"/>
      <c r="IU107" s="257"/>
      <c r="IV107" s="257"/>
      <c r="IW107" s="257"/>
    </row>
    <row r="108" customFormat="false" ht="17" hidden="false" customHeight="false" outlineLevel="0" collapsed="false">
      <c r="A108" s="257"/>
      <c r="B108" s="257"/>
      <c r="C108" s="252" t="n">
        <v>33</v>
      </c>
      <c r="D108" s="249" t="s">
        <v>356</v>
      </c>
      <c r="E108" s="262" t="s">
        <v>297</v>
      </c>
      <c r="F108" s="261" t="s">
        <v>357</v>
      </c>
      <c r="G108" s="259"/>
      <c r="H108" s="259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  <c r="BW108" s="257"/>
      <c r="BX108" s="257"/>
      <c r="BY108" s="257"/>
      <c r="BZ108" s="257"/>
      <c r="CA108" s="257"/>
      <c r="CB108" s="257"/>
      <c r="CC108" s="257"/>
      <c r="CD108" s="257"/>
      <c r="CE108" s="257"/>
      <c r="CF108" s="257"/>
      <c r="CG108" s="257"/>
      <c r="CH108" s="257"/>
      <c r="CI108" s="257"/>
      <c r="CJ108" s="257"/>
      <c r="CK108" s="257"/>
      <c r="CL108" s="257"/>
      <c r="CM108" s="257"/>
      <c r="CN108" s="257"/>
      <c r="CO108" s="257"/>
      <c r="CP108" s="257"/>
      <c r="CQ108" s="257"/>
      <c r="CR108" s="257"/>
      <c r="CS108" s="257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257"/>
      <c r="DG108" s="257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257"/>
      <c r="DU108" s="257"/>
      <c r="DV108" s="257"/>
      <c r="DW108" s="257"/>
      <c r="DX108" s="257"/>
      <c r="DY108" s="257"/>
      <c r="DZ108" s="257"/>
      <c r="EA108" s="257"/>
      <c r="EB108" s="257"/>
      <c r="EC108" s="257"/>
      <c r="ED108" s="257"/>
      <c r="EE108" s="257"/>
      <c r="EF108" s="257"/>
      <c r="EG108" s="257"/>
      <c r="EH108" s="257"/>
      <c r="EI108" s="257"/>
      <c r="EJ108" s="257"/>
      <c r="EK108" s="257"/>
      <c r="EL108" s="257"/>
      <c r="EM108" s="257"/>
      <c r="EN108" s="257"/>
      <c r="EO108" s="257"/>
      <c r="EP108" s="257"/>
      <c r="EQ108" s="257"/>
      <c r="ER108" s="257"/>
      <c r="ES108" s="257"/>
      <c r="ET108" s="257"/>
      <c r="EU108" s="257"/>
      <c r="EV108" s="257"/>
      <c r="EW108" s="257"/>
      <c r="EX108" s="257"/>
      <c r="EY108" s="257"/>
      <c r="EZ108" s="257"/>
      <c r="FA108" s="257"/>
      <c r="FB108" s="257"/>
      <c r="FC108" s="257"/>
      <c r="FD108" s="257"/>
      <c r="FE108" s="257"/>
      <c r="FF108" s="257"/>
      <c r="FG108" s="257"/>
      <c r="FH108" s="257"/>
      <c r="FI108" s="257"/>
      <c r="FJ108" s="257"/>
      <c r="FK108" s="257"/>
      <c r="FL108" s="257"/>
      <c r="FM108" s="257"/>
      <c r="FN108" s="257"/>
      <c r="FO108" s="257"/>
      <c r="FP108" s="257"/>
      <c r="FQ108" s="257"/>
      <c r="FR108" s="257"/>
      <c r="FS108" s="257"/>
      <c r="FT108" s="257"/>
      <c r="FU108" s="257"/>
      <c r="FV108" s="257"/>
      <c r="FW108" s="257"/>
      <c r="FX108" s="257"/>
      <c r="FY108" s="257"/>
      <c r="FZ108" s="257"/>
      <c r="GA108" s="257"/>
      <c r="GB108" s="257"/>
      <c r="GC108" s="257"/>
      <c r="GD108" s="257"/>
      <c r="GE108" s="257"/>
      <c r="GF108" s="257"/>
      <c r="GG108" s="257"/>
      <c r="GH108" s="257"/>
      <c r="GI108" s="257"/>
      <c r="GJ108" s="257"/>
      <c r="GK108" s="257"/>
      <c r="GL108" s="257"/>
      <c r="GM108" s="257"/>
      <c r="GN108" s="257"/>
      <c r="GO108" s="257"/>
      <c r="GP108" s="257"/>
      <c r="GQ108" s="257"/>
      <c r="GR108" s="257"/>
      <c r="GS108" s="257"/>
      <c r="GT108" s="257"/>
      <c r="GU108" s="257"/>
      <c r="GV108" s="257"/>
      <c r="GW108" s="257"/>
      <c r="GX108" s="257"/>
      <c r="GY108" s="257"/>
      <c r="GZ108" s="257"/>
      <c r="HA108" s="257"/>
      <c r="HB108" s="257"/>
      <c r="HC108" s="257"/>
      <c r="HD108" s="257"/>
      <c r="HE108" s="257"/>
      <c r="HF108" s="257"/>
      <c r="HG108" s="257"/>
      <c r="HH108" s="257"/>
      <c r="HI108" s="257"/>
      <c r="HJ108" s="257"/>
      <c r="HK108" s="257"/>
      <c r="HL108" s="257"/>
      <c r="HM108" s="257"/>
      <c r="HN108" s="257"/>
      <c r="HO108" s="257"/>
      <c r="HP108" s="257"/>
      <c r="HQ108" s="257"/>
      <c r="HR108" s="257"/>
      <c r="HS108" s="257"/>
      <c r="HT108" s="257"/>
      <c r="HU108" s="257"/>
      <c r="HV108" s="257"/>
      <c r="HW108" s="257"/>
      <c r="HX108" s="257"/>
      <c r="HY108" s="257"/>
      <c r="HZ108" s="257"/>
      <c r="IA108" s="257"/>
      <c r="IB108" s="257"/>
      <c r="IC108" s="257"/>
      <c r="ID108" s="257"/>
      <c r="IE108" s="257"/>
      <c r="IF108" s="257"/>
      <c r="IG108" s="257"/>
      <c r="IH108" s="257"/>
      <c r="II108" s="257"/>
      <c r="IJ108" s="257"/>
      <c r="IK108" s="257"/>
      <c r="IL108" s="257"/>
      <c r="IM108" s="257"/>
      <c r="IN108" s="257"/>
      <c r="IO108" s="257"/>
      <c r="IP108" s="257"/>
      <c r="IQ108" s="257"/>
      <c r="IR108" s="257"/>
      <c r="IS108" s="257"/>
      <c r="IT108" s="257"/>
      <c r="IU108" s="257"/>
      <c r="IV108" s="257"/>
      <c r="IW108" s="257"/>
    </row>
    <row r="109" customFormat="false" ht="27" hidden="false" customHeight="false" outlineLevel="0" collapsed="false">
      <c r="A109" s="257"/>
      <c r="B109" s="257"/>
      <c r="C109" s="252" t="n">
        <v>34</v>
      </c>
      <c r="D109" s="249" t="s">
        <v>358</v>
      </c>
      <c r="E109" s="262" t="s">
        <v>300</v>
      </c>
      <c r="F109" s="261" t="s">
        <v>359</v>
      </c>
      <c r="G109" s="259"/>
      <c r="H109" s="259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  <c r="DN109" s="257"/>
      <c r="DO109" s="257"/>
      <c r="DP109" s="257"/>
      <c r="DQ109" s="257"/>
      <c r="DR109" s="257"/>
      <c r="DS109" s="257"/>
      <c r="DT109" s="257"/>
      <c r="DU109" s="257"/>
      <c r="DV109" s="257"/>
      <c r="DW109" s="257"/>
      <c r="DX109" s="257"/>
      <c r="DY109" s="257"/>
      <c r="DZ109" s="257"/>
      <c r="EA109" s="257"/>
      <c r="EB109" s="257"/>
      <c r="EC109" s="257"/>
      <c r="ED109" s="257"/>
      <c r="EE109" s="257"/>
      <c r="EF109" s="257"/>
      <c r="EG109" s="257"/>
      <c r="EH109" s="257"/>
      <c r="EI109" s="257"/>
      <c r="EJ109" s="257"/>
      <c r="EK109" s="257"/>
      <c r="EL109" s="257"/>
      <c r="EM109" s="257"/>
      <c r="EN109" s="257"/>
      <c r="EO109" s="257"/>
      <c r="EP109" s="257"/>
      <c r="EQ109" s="257"/>
      <c r="ER109" s="257"/>
      <c r="ES109" s="257"/>
      <c r="ET109" s="257"/>
      <c r="EU109" s="257"/>
      <c r="EV109" s="257"/>
      <c r="EW109" s="257"/>
      <c r="EX109" s="257"/>
      <c r="EY109" s="257"/>
      <c r="EZ109" s="257"/>
      <c r="FA109" s="257"/>
      <c r="FB109" s="257"/>
      <c r="FC109" s="257"/>
      <c r="FD109" s="257"/>
      <c r="FE109" s="257"/>
      <c r="FF109" s="257"/>
      <c r="FG109" s="257"/>
      <c r="FH109" s="257"/>
      <c r="FI109" s="257"/>
      <c r="FJ109" s="257"/>
      <c r="FK109" s="257"/>
      <c r="FL109" s="257"/>
      <c r="FM109" s="257"/>
      <c r="FN109" s="257"/>
      <c r="FO109" s="257"/>
      <c r="FP109" s="257"/>
      <c r="FQ109" s="257"/>
      <c r="FR109" s="257"/>
      <c r="FS109" s="257"/>
      <c r="FT109" s="257"/>
      <c r="FU109" s="257"/>
      <c r="FV109" s="257"/>
      <c r="FW109" s="257"/>
      <c r="FX109" s="257"/>
      <c r="FY109" s="257"/>
      <c r="FZ109" s="257"/>
      <c r="GA109" s="257"/>
      <c r="GB109" s="257"/>
      <c r="GC109" s="257"/>
      <c r="GD109" s="257"/>
      <c r="GE109" s="257"/>
      <c r="GF109" s="257"/>
      <c r="GG109" s="257"/>
      <c r="GH109" s="257"/>
      <c r="GI109" s="257"/>
      <c r="GJ109" s="257"/>
      <c r="GK109" s="257"/>
      <c r="GL109" s="257"/>
      <c r="GM109" s="257"/>
      <c r="GN109" s="257"/>
      <c r="GO109" s="257"/>
      <c r="GP109" s="257"/>
      <c r="GQ109" s="257"/>
      <c r="GR109" s="257"/>
      <c r="GS109" s="257"/>
      <c r="GT109" s="257"/>
      <c r="GU109" s="257"/>
      <c r="GV109" s="257"/>
      <c r="GW109" s="257"/>
      <c r="GX109" s="257"/>
      <c r="GY109" s="257"/>
      <c r="GZ109" s="257"/>
      <c r="HA109" s="257"/>
      <c r="HB109" s="257"/>
      <c r="HC109" s="257"/>
      <c r="HD109" s="257"/>
      <c r="HE109" s="257"/>
      <c r="HF109" s="257"/>
      <c r="HG109" s="257"/>
      <c r="HH109" s="257"/>
      <c r="HI109" s="257"/>
      <c r="HJ109" s="257"/>
      <c r="HK109" s="257"/>
      <c r="HL109" s="257"/>
      <c r="HM109" s="257"/>
      <c r="HN109" s="257"/>
      <c r="HO109" s="257"/>
      <c r="HP109" s="257"/>
      <c r="HQ109" s="257"/>
      <c r="HR109" s="257"/>
      <c r="HS109" s="257"/>
      <c r="HT109" s="257"/>
      <c r="HU109" s="257"/>
      <c r="HV109" s="257"/>
      <c r="HW109" s="257"/>
      <c r="HX109" s="257"/>
      <c r="HY109" s="257"/>
      <c r="HZ109" s="257"/>
      <c r="IA109" s="257"/>
      <c r="IB109" s="257"/>
      <c r="IC109" s="257"/>
      <c r="ID109" s="257"/>
      <c r="IE109" s="257"/>
      <c r="IF109" s="257"/>
      <c r="IG109" s="257"/>
      <c r="IH109" s="257"/>
      <c r="II109" s="257"/>
      <c r="IJ109" s="257"/>
      <c r="IK109" s="257"/>
      <c r="IL109" s="257"/>
      <c r="IM109" s="257"/>
      <c r="IN109" s="257"/>
      <c r="IO109" s="257"/>
      <c r="IP109" s="257"/>
      <c r="IQ109" s="257"/>
      <c r="IR109" s="257"/>
      <c r="IS109" s="257"/>
      <c r="IT109" s="257"/>
      <c r="IU109" s="257"/>
      <c r="IV109" s="257"/>
      <c r="IW109" s="257"/>
    </row>
    <row r="110" customFormat="false" ht="17" hidden="false" customHeight="false" outlineLevel="0" collapsed="false">
      <c r="A110" s="257"/>
      <c r="B110" s="257"/>
      <c r="C110" s="252" t="n">
        <v>35</v>
      </c>
      <c r="D110" s="253" t="s">
        <v>360</v>
      </c>
      <c r="E110" s="263" t="s">
        <v>300</v>
      </c>
      <c r="F110" s="261" t="s">
        <v>361</v>
      </c>
      <c r="G110" s="259"/>
      <c r="H110" s="259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  <c r="DN110" s="257"/>
      <c r="DO110" s="257"/>
      <c r="DP110" s="257"/>
      <c r="DQ110" s="257"/>
      <c r="DR110" s="257"/>
      <c r="DS110" s="257"/>
      <c r="DT110" s="257"/>
      <c r="DU110" s="257"/>
      <c r="DV110" s="257"/>
      <c r="DW110" s="257"/>
      <c r="DX110" s="257"/>
      <c r="DY110" s="257"/>
      <c r="DZ110" s="257"/>
      <c r="EA110" s="257"/>
      <c r="EB110" s="257"/>
      <c r="EC110" s="257"/>
      <c r="ED110" s="257"/>
      <c r="EE110" s="257"/>
      <c r="EF110" s="257"/>
      <c r="EG110" s="257"/>
      <c r="EH110" s="257"/>
      <c r="EI110" s="257"/>
      <c r="EJ110" s="257"/>
      <c r="EK110" s="257"/>
      <c r="EL110" s="257"/>
      <c r="EM110" s="257"/>
      <c r="EN110" s="257"/>
      <c r="EO110" s="257"/>
      <c r="EP110" s="257"/>
      <c r="EQ110" s="257"/>
      <c r="ER110" s="257"/>
      <c r="ES110" s="257"/>
      <c r="ET110" s="257"/>
      <c r="EU110" s="257"/>
      <c r="EV110" s="257"/>
      <c r="EW110" s="257"/>
      <c r="EX110" s="257"/>
      <c r="EY110" s="257"/>
      <c r="EZ110" s="257"/>
      <c r="FA110" s="257"/>
      <c r="FB110" s="257"/>
      <c r="FC110" s="257"/>
      <c r="FD110" s="257"/>
      <c r="FE110" s="257"/>
      <c r="FF110" s="257"/>
      <c r="FG110" s="257"/>
      <c r="FH110" s="257"/>
      <c r="FI110" s="257"/>
      <c r="FJ110" s="257"/>
      <c r="FK110" s="257"/>
      <c r="FL110" s="257"/>
      <c r="FM110" s="257"/>
      <c r="FN110" s="257"/>
      <c r="FO110" s="257"/>
      <c r="FP110" s="257"/>
      <c r="FQ110" s="257"/>
      <c r="FR110" s="257"/>
      <c r="FS110" s="257"/>
      <c r="FT110" s="257"/>
      <c r="FU110" s="257"/>
      <c r="FV110" s="257"/>
      <c r="FW110" s="257"/>
      <c r="FX110" s="257"/>
      <c r="FY110" s="257"/>
      <c r="FZ110" s="257"/>
      <c r="GA110" s="257"/>
      <c r="GB110" s="257"/>
      <c r="GC110" s="257"/>
      <c r="GD110" s="257"/>
      <c r="GE110" s="257"/>
      <c r="GF110" s="257"/>
      <c r="GG110" s="257"/>
      <c r="GH110" s="257"/>
      <c r="GI110" s="257"/>
      <c r="GJ110" s="257"/>
      <c r="GK110" s="257"/>
      <c r="GL110" s="257"/>
      <c r="GM110" s="257"/>
      <c r="GN110" s="257"/>
      <c r="GO110" s="257"/>
      <c r="GP110" s="257"/>
      <c r="GQ110" s="257"/>
      <c r="GR110" s="257"/>
      <c r="GS110" s="257"/>
      <c r="GT110" s="257"/>
      <c r="GU110" s="257"/>
      <c r="GV110" s="257"/>
      <c r="GW110" s="257"/>
      <c r="GX110" s="257"/>
      <c r="GY110" s="257"/>
      <c r="GZ110" s="257"/>
      <c r="HA110" s="257"/>
      <c r="HB110" s="257"/>
      <c r="HC110" s="257"/>
      <c r="HD110" s="257"/>
      <c r="HE110" s="257"/>
      <c r="HF110" s="257"/>
      <c r="HG110" s="257"/>
      <c r="HH110" s="257"/>
      <c r="HI110" s="257"/>
      <c r="HJ110" s="257"/>
      <c r="HK110" s="257"/>
      <c r="HL110" s="257"/>
      <c r="HM110" s="257"/>
      <c r="HN110" s="257"/>
      <c r="HO110" s="257"/>
      <c r="HP110" s="257"/>
      <c r="HQ110" s="257"/>
      <c r="HR110" s="257"/>
      <c r="HS110" s="257"/>
      <c r="HT110" s="257"/>
      <c r="HU110" s="257"/>
      <c r="HV110" s="257"/>
      <c r="HW110" s="257"/>
      <c r="HX110" s="257"/>
      <c r="HY110" s="257"/>
      <c r="HZ110" s="257"/>
      <c r="IA110" s="257"/>
      <c r="IB110" s="257"/>
      <c r="IC110" s="257"/>
      <c r="ID110" s="257"/>
      <c r="IE110" s="257"/>
      <c r="IF110" s="257"/>
      <c r="IG110" s="257"/>
      <c r="IH110" s="257"/>
      <c r="II110" s="257"/>
      <c r="IJ110" s="257"/>
      <c r="IK110" s="257"/>
      <c r="IL110" s="257"/>
      <c r="IM110" s="257"/>
      <c r="IN110" s="257"/>
      <c r="IO110" s="257"/>
      <c r="IP110" s="257"/>
      <c r="IQ110" s="257"/>
      <c r="IR110" s="257"/>
      <c r="IS110" s="257"/>
      <c r="IT110" s="257"/>
      <c r="IU110" s="257"/>
      <c r="IV110" s="257"/>
      <c r="IW110" s="257"/>
    </row>
    <row r="111" customFormat="false" ht="17" hidden="false" customHeight="false" outlineLevel="0" collapsed="false">
      <c r="A111" s="257"/>
      <c r="B111" s="257"/>
      <c r="C111" s="252" t="n">
        <v>36</v>
      </c>
      <c r="D111" s="249" t="s">
        <v>362</v>
      </c>
      <c r="E111" s="262" t="s">
        <v>300</v>
      </c>
      <c r="F111" s="261" t="s">
        <v>363</v>
      </c>
      <c r="G111" s="259"/>
      <c r="H111" s="259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  <c r="DN111" s="257"/>
      <c r="DO111" s="257"/>
      <c r="DP111" s="257"/>
      <c r="DQ111" s="257"/>
      <c r="DR111" s="257"/>
      <c r="DS111" s="257"/>
      <c r="DT111" s="257"/>
      <c r="DU111" s="257"/>
      <c r="DV111" s="257"/>
      <c r="DW111" s="257"/>
      <c r="DX111" s="257"/>
      <c r="DY111" s="257"/>
      <c r="DZ111" s="257"/>
      <c r="EA111" s="257"/>
      <c r="EB111" s="257"/>
      <c r="EC111" s="257"/>
      <c r="ED111" s="257"/>
      <c r="EE111" s="257"/>
      <c r="EF111" s="257"/>
      <c r="EG111" s="257"/>
      <c r="EH111" s="257"/>
      <c r="EI111" s="257"/>
      <c r="EJ111" s="257"/>
      <c r="EK111" s="257"/>
      <c r="EL111" s="257"/>
      <c r="EM111" s="257"/>
      <c r="EN111" s="257"/>
      <c r="EO111" s="257"/>
      <c r="EP111" s="257"/>
      <c r="EQ111" s="257"/>
      <c r="ER111" s="257"/>
      <c r="ES111" s="257"/>
      <c r="ET111" s="257"/>
      <c r="EU111" s="257"/>
      <c r="EV111" s="257"/>
      <c r="EW111" s="257"/>
      <c r="EX111" s="257"/>
      <c r="EY111" s="257"/>
      <c r="EZ111" s="257"/>
      <c r="FA111" s="257"/>
      <c r="FB111" s="257"/>
      <c r="FC111" s="257"/>
      <c r="FD111" s="257"/>
      <c r="FE111" s="257"/>
      <c r="FF111" s="257"/>
      <c r="FG111" s="257"/>
      <c r="FH111" s="257"/>
      <c r="FI111" s="257"/>
      <c r="FJ111" s="257"/>
      <c r="FK111" s="257"/>
      <c r="FL111" s="257"/>
      <c r="FM111" s="257"/>
      <c r="FN111" s="257"/>
      <c r="FO111" s="257"/>
      <c r="FP111" s="257"/>
      <c r="FQ111" s="257"/>
      <c r="FR111" s="257"/>
      <c r="FS111" s="257"/>
      <c r="FT111" s="257"/>
      <c r="FU111" s="257"/>
      <c r="FV111" s="257"/>
      <c r="FW111" s="257"/>
      <c r="FX111" s="257"/>
      <c r="FY111" s="257"/>
      <c r="FZ111" s="257"/>
      <c r="GA111" s="257"/>
      <c r="GB111" s="257"/>
      <c r="GC111" s="257"/>
      <c r="GD111" s="257"/>
      <c r="GE111" s="257"/>
      <c r="GF111" s="257"/>
      <c r="GG111" s="257"/>
      <c r="GH111" s="257"/>
      <c r="GI111" s="257"/>
      <c r="GJ111" s="257"/>
      <c r="GK111" s="257"/>
      <c r="GL111" s="257"/>
      <c r="GM111" s="257"/>
      <c r="GN111" s="257"/>
      <c r="GO111" s="257"/>
      <c r="GP111" s="257"/>
      <c r="GQ111" s="257"/>
      <c r="GR111" s="257"/>
      <c r="GS111" s="257"/>
      <c r="GT111" s="257"/>
      <c r="GU111" s="257"/>
      <c r="GV111" s="257"/>
      <c r="GW111" s="257"/>
      <c r="GX111" s="257"/>
      <c r="GY111" s="257"/>
      <c r="GZ111" s="257"/>
      <c r="HA111" s="257"/>
      <c r="HB111" s="257"/>
      <c r="HC111" s="257"/>
      <c r="HD111" s="257"/>
      <c r="HE111" s="257"/>
      <c r="HF111" s="257"/>
      <c r="HG111" s="257"/>
      <c r="HH111" s="257"/>
      <c r="HI111" s="257"/>
      <c r="HJ111" s="257"/>
      <c r="HK111" s="257"/>
      <c r="HL111" s="257"/>
      <c r="HM111" s="257"/>
      <c r="HN111" s="257"/>
      <c r="HO111" s="257"/>
      <c r="HP111" s="257"/>
      <c r="HQ111" s="257"/>
      <c r="HR111" s="257"/>
      <c r="HS111" s="257"/>
      <c r="HT111" s="257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  <c r="IT111" s="257"/>
      <c r="IU111" s="257"/>
      <c r="IV111" s="257"/>
      <c r="IW111" s="257"/>
    </row>
    <row r="112" customFormat="false" ht="17" hidden="false" customHeight="false" outlineLevel="0" collapsed="false">
      <c r="A112" s="257"/>
      <c r="B112" s="257"/>
      <c r="C112" s="252" t="n">
        <v>37</v>
      </c>
      <c r="D112" s="249" t="s">
        <v>364</v>
      </c>
      <c r="E112" s="262" t="s">
        <v>300</v>
      </c>
      <c r="F112" s="261" t="s">
        <v>365</v>
      </c>
      <c r="G112" s="259"/>
      <c r="H112" s="259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  <c r="DN112" s="257"/>
      <c r="DO112" s="257"/>
      <c r="DP112" s="257"/>
      <c r="DQ112" s="257"/>
      <c r="DR112" s="257"/>
      <c r="DS112" s="257"/>
      <c r="DT112" s="257"/>
      <c r="DU112" s="257"/>
      <c r="DV112" s="257"/>
      <c r="DW112" s="257"/>
      <c r="DX112" s="257"/>
      <c r="DY112" s="257"/>
      <c r="DZ112" s="257"/>
      <c r="EA112" s="257"/>
      <c r="EB112" s="257"/>
      <c r="EC112" s="257"/>
      <c r="ED112" s="257"/>
      <c r="EE112" s="257"/>
      <c r="EF112" s="257"/>
      <c r="EG112" s="257"/>
      <c r="EH112" s="257"/>
      <c r="EI112" s="257"/>
      <c r="EJ112" s="257"/>
      <c r="EK112" s="257"/>
      <c r="EL112" s="257"/>
      <c r="EM112" s="257"/>
      <c r="EN112" s="257"/>
      <c r="EO112" s="257"/>
      <c r="EP112" s="257"/>
      <c r="EQ112" s="257"/>
      <c r="ER112" s="257"/>
      <c r="ES112" s="257"/>
      <c r="ET112" s="257"/>
      <c r="EU112" s="257"/>
      <c r="EV112" s="257"/>
      <c r="EW112" s="257"/>
      <c r="EX112" s="257"/>
      <c r="EY112" s="257"/>
      <c r="EZ112" s="257"/>
      <c r="FA112" s="257"/>
      <c r="FB112" s="257"/>
      <c r="FC112" s="257"/>
      <c r="FD112" s="257"/>
      <c r="FE112" s="257"/>
      <c r="FF112" s="257"/>
      <c r="FG112" s="257"/>
      <c r="FH112" s="257"/>
      <c r="FI112" s="257"/>
      <c r="FJ112" s="257"/>
      <c r="FK112" s="257"/>
      <c r="FL112" s="257"/>
      <c r="FM112" s="257"/>
      <c r="FN112" s="257"/>
      <c r="FO112" s="257"/>
      <c r="FP112" s="257"/>
      <c r="FQ112" s="257"/>
      <c r="FR112" s="257"/>
      <c r="FS112" s="257"/>
      <c r="FT112" s="257"/>
      <c r="FU112" s="257"/>
      <c r="FV112" s="257"/>
      <c r="FW112" s="257"/>
      <c r="FX112" s="257"/>
      <c r="FY112" s="257"/>
      <c r="FZ112" s="257"/>
      <c r="GA112" s="257"/>
      <c r="GB112" s="257"/>
      <c r="GC112" s="257"/>
      <c r="GD112" s="257"/>
      <c r="GE112" s="257"/>
      <c r="GF112" s="257"/>
      <c r="GG112" s="257"/>
      <c r="GH112" s="257"/>
      <c r="GI112" s="257"/>
      <c r="GJ112" s="257"/>
      <c r="GK112" s="257"/>
      <c r="GL112" s="257"/>
      <c r="GM112" s="257"/>
      <c r="GN112" s="257"/>
      <c r="GO112" s="257"/>
      <c r="GP112" s="257"/>
      <c r="GQ112" s="257"/>
      <c r="GR112" s="257"/>
      <c r="GS112" s="257"/>
      <c r="GT112" s="257"/>
      <c r="GU112" s="257"/>
      <c r="GV112" s="257"/>
      <c r="GW112" s="257"/>
      <c r="GX112" s="257"/>
      <c r="GY112" s="257"/>
      <c r="GZ112" s="257"/>
      <c r="HA112" s="257"/>
      <c r="HB112" s="257"/>
      <c r="HC112" s="257"/>
      <c r="HD112" s="257"/>
      <c r="HE112" s="257"/>
      <c r="HF112" s="257"/>
      <c r="HG112" s="257"/>
      <c r="HH112" s="257"/>
      <c r="HI112" s="257"/>
      <c r="HJ112" s="257"/>
      <c r="HK112" s="257"/>
      <c r="HL112" s="257"/>
      <c r="HM112" s="257"/>
      <c r="HN112" s="257"/>
      <c r="HO112" s="257"/>
      <c r="HP112" s="257"/>
      <c r="HQ112" s="257"/>
      <c r="HR112" s="257"/>
      <c r="HS112" s="257"/>
      <c r="HT112" s="257"/>
      <c r="HU112" s="257"/>
      <c r="HV112" s="257"/>
      <c r="HW112" s="257"/>
      <c r="HX112" s="257"/>
      <c r="HY112" s="257"/>
      <c r="HZ112" s="257"/>
      <c r="IA112" s="257"/>
      <c r="IB112" s="257"/>
      <c r="IC112" s="257"/>
      <c r="ID112" s="257"/>
      <c r="IE112" s="257"/>
      <c r="IF112" s="257"/>
      <c r="IG112" s="257"/>
      <c r="IH112" s="257"/>
      <c r="II112" s="257"/>
      <c r="IJ112" s="257"/>
      <c r="IK112" s="257"/>
      <c r="IL112" s="257"/>
      <c r="IM112" s="257"/>
      <c r="IN112" s="257"/>
      <c r="IO112" s="257"/>
      <c r="IP112" s="257"/>
      <c r="IQ112" s="257"/>
      <c r="IR112" s="257"/>
      <c r="IS112" s="257"/>
      <c r="IT112" s="257"/>
      <c r="IU112" s="257"/>
      <c r="IV112" s="257"/>
      <c r="IW112" s="257"/>
    </row>
    <row r="113" customFormat="false" ht="17" hidden="false" customHeight="false" outlineLevel="0" collapsed="false">
      <c r="A113" s="257"/>
      <c r="B113" s="257"/>
      <c r="C113" s="252" t="n">
        <v>38</v>
      </c>
      <c r="D113" s="249" t="s">
        <v>366</v>
      </c>
      <c r="E113" s="262" t="s">
        <v>302</v>
      </c>
      <c r="F113" s="261" t="s">
        <v>367</v>
      </c>
      <c r="G113" s="259"/>
      <c r="H113" s="259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257"/>
      <c r="CD113" s="257"/>
      <c r="CE113" s="257"/>
      <c r="CF113" s="257"/>
      <c r="CG113" s="257"/>
      <c r="CH113" s="257"/>
      <c r="CI113" s="257"/>
      <c r="CJ113" s="257"/>
      <c r="CK113" s="257"/>
      <c r="CL113" s="257"/>
      <c r="CM113" s="257"/>
      <c r="CN113" s="257"/>
      <c r="CO113" s="257"/>
      <c r="CP113" s="257"/>
      <c r="CQ113" s="257"/>
      <c r="CR113" s="257"/>
      <c r="CS113" s="257"/>
      <c r="CT113" s="257"/>
      <c r="CU113" s="257"/>
      <c r="CV113" s="257"/>
      <c r="CW113" s="257"/>
      <c r="CX113" s="257"/>
      <c r="CY113" s="257"/>
      <c r="CZ113" s="257"/>
      <c r="DA113" s="257"/>
      <c r="DB113" s="257"/>
      <c r="DC113" s="257"/>
      <c r="DD113" s="257"/>
      <c r="DE113" s="257"/>
      <c r="DF113" s="257"/>
      <c r="DG113" s="257"/>
      <c r="DH113" s="257"/>
      <c r="DI113" s="257"/>
      <c r="DJ113" s="257"/>
      <c r="DK113" s="257"/>
      <c r="DL113" s="257"/>
      <c r="DM113" s="257"/>
      <c r="DN113" s="257"/>
      <c r="DO113" s="257"/>
      <c r="DP113" s="257"/>
      <c r="DQ113" s="257"/>
      <c r="DR113" s="257"/>
      <c r="DS113" s="257"/>
      <c r="DT113" s="257"/>
      <c r="DU113" s="257"/>
      <c r="DV113" s="257"/>
      <c r="DW113" s="257"/>
      <c r="DX113" s="257"/>
      <c r="DY113" s="257"/>
      <c r="DZ113" s="257"/>
      <c r="EA113" s="257"/>
      <c r="EB113" s="257"/>
      <c r="EC113" s="257"/>
      <c r="ED113" s="257"/>
      <c r="EE113" s="257"/>
      <c r="EF113" s="257"/>
      <c r="EG113" s="257"/>
      <c r="EH113" s="257"/>
      <c r="EI113" s="257"/>
      <c r="EJ113" s="257"/>
      <c r="EK113" s="257"/>
      <c r="EL113" s="257"/>
      <c r="EM113" s="257"/>
      <c r="EN113" s="257"/>
      <c r="EO113" s="257"/>
      <c r="EP113" s="257"/>
      <c r="EQ113" s="257"/>
      <c r="ER113" s="257"/>
      <c r="ES113" s="257"/>
      <c r="ET113" s="257"/>
      <c r="EU113" s="257"/>
      <c r="EV113" s="257"/>
      <c r="EW113" s="257"/>
      <c r="EX113" s="257"/>
      <c r="EY113" s="257"/>
      <c r="EZ113" s="257"/>
      <c r="FA113" s="257"/>
      <c r="FB113" s="257"/>
      <c r="FC113" s="257"/>
      <c r="FD113" s="257"/>
      <c r="FE113" s="257"/>
      <c r="FF113" s="257"/>
      <c r="FG113" s="257"/>
      <c r="FH113" s="257"/>
      <c r="FI113" s="257"/>
      <c r="FJ113" s="257"/>
      <c r="FK113" s="257"/>
      <c r="FL113" s="257"/>
      <c r="FM113" s="257"/>
      <c r="FN113" s="257"/>
      <c r="FO113" s="257"/>
      <c r="FP113" s="257"/>
      <c r="FQ113" s="257"/>
      <c r="FR113" s="257"/>
      <c r="FS113" s="257"/>
      <c r="FT113" s="257"/>
      <c r="FU113" s="257"/>
      <c r="FV113" s="257"/>
      <c r="FW113" s="257"/>
      <c r="FX113" s="257"/>
      <c r="FY113" s="257"/>
      <c r="FZ113" s="257"/>
      <c r="GA113" s="257"/>
      <c r="GB113" s="257"/>
      <c r="GC113" s="257"/>
      <c r="GD113" s="257"/>
      <c r="GE113" s="257"/>
      <c r="GF113" s="257"/>
      <c r="GG113" s="257"/>
      <c r="GH113" s="257"/>
      <c r="GI113" s="257"/>
      <c r="GJ113" s="257"/>
      <c r="GK113" s="257"/>
      <c r="GL113" s="257"/>
      <c r="GM113" s="257"/>
      <c r="GN113" s="257"/>
      <c r="GO113" s="257"/>
      <c r="GP113" s="257"/>
      <c r="GQ113" s="257"/>
      <c r="GR113" s="257"/>
      <c r="GS113" s="257"/>
      <c r="GT113" s="257"/>
      <c r="GU113" s="257"/>
      <c r="GV113" s="257"/>
      <c r="GW113" s="257"/>
      <c r="GX113" s="257"/>
      <c r="GY113" s="257"/>
      <c r="GZ113" s="257"/>
      <c r="HA113" s="257"/>
      <c r="HB113" s="257"/>
      <c r="HC113" s="257"/>
      <c r="HD113" s="257"/>
      <c r="HE113" s="257"/>
      <c r="HF113" s="257"/>
      <c r="HG113" s="257"/>
      <c r="HH113" s="257"/>
      <c r="HI113" s="257"/>
      <c r="HJ113" s="257"/>
      <c r="HK113" s="257"/>
      <c r="HL113" s="257"/>
      <c r="HM113" s="257"/>
      <c r="HN113" s="257"/>
      <c r="HO113" s="257"/>
      <c r="HP113" s="257"/>
      <c r="HQ113" s="257"/>
      <c r="HR113" s="257"/>
      <c r="HS113" s="257"/>
      <c r="HT113" s="257"/>
      <c r="HU113" s="257"/>
      <c r="HV113" s="257"/>
      <c r="HW113" s="257"/>
      <c r="HX113" s="257"/>
      <c r="HY113" s="257"/>
      <c r="HZ113" s="257"/>
      <c r="IA113" s="257"/>
      <c r="IB113" s="257"/>
      <c r="IC113" s="257"/>
      <c r="ID113" s="257"/>
      <c r="IE113" s="257"/>
      <c r="IF113" s="257"/>
      <c r="IG113" s="257"/>
      <c r="IH113" s="257"/>
      <c r="II113" s="257"/>
      <c r="IJ113" s="257"/>
      <c r="IK113" s="257"/>
      <c r="IL113" s="257"/>
      <c r="IM113" s="257"/>
      <c r="IN113" s="257"/>
      <c r="IO113" s="257"/>
      <c r="IP113" s="257"/>
      <c r="IQ113" s="257"/>
      <c r="IR113" s="257"/>
      <c r="IS113" s="257"/>
      <c r="IT113" s="257"/>
      <c r="IU113" s="257"/>
      <c r="IV113" s="257"/>
      <c r="IW113" s="257"/>
    </row>
    <row r="114" customFormat="false" ht="17" hidden="false" customHeight="false" outlineLevel="0" collapsed="false">
      <c r="A114" s="257"/>
      <c r="B114" s="257"/>
      <c r="C114" s="252" t="n">
        <v>39</v>
      </c>
      <c r="D114" s="249" t="s">
        <v>368</v>
      </c>
      <c r="E114" s="262" t="s">
        <v>302</v>
      </c>
      <c r="F114" s="261" t="s">
        <v>369</v>
      </c>
      <c r="G114" s="259"/>
      <c r="H114" s="259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257"/>
      <c r="CD114" s="257"/>
      <c r="CE114" s="257"/>
      <c r="CF114" s="257"/>
      <c r="CG114" s="257"/>
      <c r="CH114" s="257"/>
      <c r="CI114" s="257"/>
      <c r="CJ114" s="257"/>
      <c r="CK114" s="257"/>
      <c r="CL114" s="257"/>
      <c r="CM114" s="257"/>
      <c r="CN114" s="257"/>
      <c r="CO114" s="257"/>
      <c r="CP114" s="257"/>
      <c r="CQ114" s="257"/>
      <c r="CR114" s="257"/>
      <c r="CS114" s="257"/>
      <c r="CT114" s="257"/>
      <c r="CU114" s="257"/>
      <c r="CV114" s="257"/>
      <c r="CW114" s="257"/>
      <c r="CX114" s="257"/>
      <c r="CY114" s="257"/>
      <c r="CZ114" s="257"/>
      <c r="DA114" s="257"/>
      <c r="DB114" s="257"/>
      <c r="DC114" s="257"/>
      <c r="DD114" s="257"/>
      <c r="DE114" s="257"/>
      <c r="DF114" s="257"/>
      <c r="DG114" s="257"/>
      <c r="DH114" s="257"/>
      <c r="DI114" s="257"/>
      <c r="DJ114" s="257"/>
      <c r="DK114" s="257"/>
      <c r="DL114" s="257"/>
      <c r="DM114" s="257"/>
      <c r="DN114" s="257"/>
      <c r="DO114" s="257"/>
      <c r="DP114" s="257"/>
      <c r="DQ114" s="257"/>
      <c r="DR114" s="257"/>
      <c r="DS114" s="257"/>
      <c r="DT114" s="257"/>
      <c r="DU114" s="257"/>
      <c r="DV114" s="257"/>
      <c r="DW114" s="257"/>
      <c r="DX114" s="257"/>
      <c r="DY114" s="257"/>
      <c r="DZ114" s="257"/>
      <c r="EA114" s="257"/>
      <c r="EB114" s="257"/>
      <c r="EC114" s="257"/>
      <c r="ED114" s="257"/>
      <c r="EE114" s="257"/>
      <c r="EF114" s="257"/>
      <c r="EG114" s="257"/>
      <c r="EH114" s="257"/>
      <c r="EI114" s="257"/>
      <c r="EJ114" s="257"/>
      <c r="EK114" s="257"/>
      <c r="EL114" s="257"/>
      <c r="EM114" s="257"/>
      <c r="EN114" s="257"/>
      <c r="EO114" s="257"/>
      <c r="EP114" s="257"/>
      <c r="EQ114" s="257"/>
      <c r="ER114" s="257"/>
      <c r="ES114" s="257"/>
      <c r="ET114" s="257"/>
      <c r="EU114" s="257"/>
      <c r="EV114" s="257"/>
      <c r="EW114" s="257"/>
      <c r="EX114" s="257"/>
      <c r="EY114" s="257"/>
      <c r="EZ114" s="257"/>
      <c r="FA114" s="257"/>
      <c r="FB114" s="257"/>
      <c r="FC114" s="257"/>
      <c r="FD114" s="257"/>
      <c r="FE114" s="257"/>
      <c r="FF114" s="257"/>
      <c r="FG114" s="257"/>
      <c r="FH114" s="257"/>
      <c r="FI114" s="257"/>
      <c r="FJ114" s="257"/>
      <c r="FK114" s="257"/>
      <c r="FL114" s="257"/>
      <c r="FM114" s="257"/>
      <c r="FN114" s="257"/>
      <c r="FO114" s="257"/>
      <c r="FP114" s="257"/>
      <c r="FQ114" s="257"/>
      <c r="FR114" s="257"/>
      <c r="FS114" s="257"/>
      <c r="FT114" s="257"/>
      <c r="FU114" s="257"/>
      <c r="FV114" s="257"/>
      <c r="FW114" s="257"/>
      <c r="FX114" s="257"/>
      <c r="FY114" s="257"/>
      <c r="FZ114" s="257"/>
      <c r="GA114" s="257"/>
      <c r="GB114" s="257"/>
      <c r="GC114" s="257"/>
      <c r="GD114" s="257"/>
      <c r="GE114" s="257"/>
      <c r="GF114" s="257"/>
      <c r="GG114" s="257"/>
      <c r="GH114" s="257"/>
      <c r="GI114" s="257"/>
      <c r="GJ114" s="257"/>
      <c r="GK114" s="257"/>
      <c r="GL114" s="257"/>
      <c r="GM114" s="257"/>
      <c r="GN114" s="257"/>
      <c r="GO114" s="257"/>
      <c r="GP114" s="257"/>
      <c r="GQ114" s="257"/>
      <c r="GR114" s="257"/>
      <c r="GS114" s="257"/>
      <c r="GT114" s="257"/>
      <c r="GU114" s="257"/>
      <c r="GV114" s="257"/>
      <c r="GW114" s="257"/>
      <c r="GX114" s="257"/>
      <c r="GY114" s="257"/>
      <c r="GZ114" s="257"/>
      <c r="HA114" s="257"/>
      <c r="HB114" s="257"/>
      <c r="HC114" s="257"/>
      <c r="HD114" s="257"/>
      <c r="HE114" s="257"/>
      <c r="HF114" s="257"/>
      <c r="HG114" s="257"/>
      <c r="HH114" s="257"/>
      <c r="HI114" s="257"/>
      <c r="HJ114" s="257"/>
      <c r="HK114" s="257"/>
      <c r="HL114" s="257"/>
      <c r="HM114" s="257"/>
      <c r="HN114" s="257"/>
      <c r="HO114" s="257"/>
      <c r="HP114" s="257"/>
      <c r="HQ114" s="257"/>
      <c r="HR114" s="257"/>
      <c r="HS114" s="257"/>
      <c r="HT114" s="257"/>
      <c r="HU114" s="257"/>
      <c r="HV114" s="257"/>
      <c r="HW114" s="257"/>
      <c r="HX114" s="257"/>
      <c r="HY114" s="257"/>
      <c r="HZ114" s="257"/>
      <c r="IA114" s="257"/>
      <c r="IB114" s="257"/>
      <c r="IC114" s="257"/>
      <c r="ID114" s="257"/>
      <c r="IE114" s="257"/>
      <c r="IF114" s="257"/>
      <c r="IG114" s="257"/>
      <c r="IH114" s="257"/>
      <c r="II114" s="257"/>
      <c r="IJ114" s="257"/>
      <c r="IK114" s="257"/>
      <c r="IL114" s="257"/>
      <c r="IM114" s="257"/>
      <c r="IN114" s="257"/>
      <c r="IO114" s="257"/>
      <c r="IP114" s="257"/>
      <c r="IQ114" s="257"/>
      <c r="IR114" s="257"/>
      <c r="IS114" s="257"/>
      <c r="IT114" s="257"/>
      <c r="IU114" s="257"/>
      <c r="IV114" s="257"/>
      <c r="IW114" s="257"/>
    </row>
    <row r="115" customFormat="false" ht="17" hidden="false" customHeight="false" outlineLevel="0" collapsed="false">
      <c r="A115" s="257"/>
      <c r="B115" s="257"/>
      <c r="C115" s="252" t="n">
        <v>40</v>
      </c>
      <c r="D115" s="253" t="s">
        <v>370</v>
      </c>
      <c r="E115" s="263" t="s">
        <v>302</v>
      </c>
      <c r="F115" s="261" t="s">
        <v>371</v>
      </c>
      <c r="G115" s="259"/>
      <c r="H115" s="259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7"/>
      <c r="CC115" s="257"/>
      <c r="CD115" s="257"/>
      <c r="CE115" s="257"/>
      <c r="CF115" s="257"/>
      <c r="CG115" s="257"/>
      <c r="CH115" s="257"/>
      <c r="CI115" s="257"/>
      <c r="CJ115" s="257"/>
      <c r="CK115" s="257"/>
      <c r="CL115" s="257"/>
      <c r="CM115" s="257"/>
      <c r="CN115" s="257"/>
      <c r="CO115" s="257"/>
      <c r="CP115" s="257"/>
      <c r="CQ115" s="257"/>
      <c r="CR115" s="257"/>
      <c r="CS115" s="257"/>
      <c r="CT115" s="257"/>
      <c r="CU115" s="257"/>
      <c r="CV115" s="257"/>
      <c r="CW115" s="257"/>
      <c r="CX115" s="257"/>
      <c r="CY115" s="257"/>
      <c r="CZ115" s="257"/>
      <c r="DA115" s="257"/>
      <c r="DB115" s="257"/>
      <c r="DC115" s="257"/>
      <c r="DD115" s="257"/>
      <c r="DE115" s="257"/>
      <c r="DF115" s="257"/>
      <c r="DG115" s="257"/>
      <c r="DH115" s="257"/>
      <c r="DI115" s="257"/>
      <c r="DJ115" s="257"/>
      <c r="DK115" s="257"/>
      <c r="DL115" s="257"/>
      <c r="DM115" s="257"/>
      <c r="DN115" s="257"/>
      <c r="DO115" s="257"/>
      <c r="DP115" s="257"/>
      <c r="DQ115" s="257"/>
      <c r="DR115" s="257"/>
      <c r="DS115" s="257"/>
      <c r="DT115" s="257"/>
      <c r="DU115" s="257"/>
      <c r="DV115" s="257"/>
      <c r="DW115" s="257"/>
      <c r="DX115" s="257"/>
      <c r="DY115" s="257"/>
      <c r="DZ115" s="257"/>
      <c r="EA115" s="257"/>
      <c r="EB115" s="257"/>
      <c r="EC115" s="257"/>
      <c r="ED115" s="257"/>
      <c r="EE115" s="257"/>
      <c r="EF115" s="257"/>
      <c r="EG115" s="257"/>
      <c r="EH115" s="257"/>
      <c r="EI115" s="257"/>
      <c r="EJ115" s="257"/>
      <c r="EK115" s="257"/>
      <c r="EL115" s="257"/>
      <c r="EM115" s="257"/>
      <c r="EN115" s="257"/>
      <c r="EO115" s="257"/>
      <c r="EP115" s="257"/>
      <c r="EQ115" s="257"/>
      <c r="ER115" s="257"/>
      <c r="ES115" s="257"/>
      <c r="ET115" s="257"/>
      <c r="EU115" s="257"/>
      <c r="EV115" s="257"/>
      <c r="EW115" s="257"/>
      <c r="EX115" s="257"/>
      <c r="EY115" s="257"/>
      <c r="EZ115" s="257"/>
      <c r="FA115" s="257"/>
      <c r="FB115" s="257"/>
      <c r="FC115" s="257"/>
      <c r="FD115" s="257"/>
      <c r="FE115" s="257"/>
      <c r="FF115" s="257"/>
      <c r="FG115" s="257"/>
      <c r="FH115" s="257"/>
      <c r="FI115" s="257"/>
      <c r="FJ115" s="257"/>
      <c r="FK115" s="257"/>
      <c r="FL115" s="257"/>
      <c r="FM115" s="257"/>
      <c r="FN115" s="257"/>
      <c r="FO115" s="257"/>
      <c r="FP115" s="257"/>
      <c r="FQ115" s="257"/>
      <c r="FR115" s="257"/>
      <c r="FS115" s="257"/>
      <c r="FT115" s="257"/>
      <c r="FU115" s="257"/>
      <c r="FV115" s="257"/>
      <c r="FW115" s="257"/>
      <c r="FX115" s="257"/>
      <c r="FY115" s="257"/>
      <c r="FZ115" s="257"/>
      <c r="GA115" s="257"/>
      <c r="GB115" s="257"/>
      <c r="GC115" s="257"/>
      <c r="GD115" s="257"/>
      <c r="GE115" s="257"/>
      <c r="GF115" s="257"/>
      <c r="GG115" s="257"/>
      <c r="GH115" s="257"/>
      <c r="GI115" s="257"/>
      <c r="GJ115" s="257"/>
      <c r="GK115" s="257"/>
      <c r="GL115" s="257"/>
      <c r="GM115" s="257"/>
      <c r="GN115" s="257"/>
      <c r="GO115" s="257"/>
      <c r="GP115" s="257"/>
      <c r="GQ115" s="257"/>
      <c r="GR115" s="257"/>
      <c r="GS115" s="257"/>
      <c r="GT115" s="257"/>
      <c r="GU115" s="257"/>
      <c r="GV115" s="257"/>
      <c r="GW115" s="257"/>
      <c r="GX115" s="257"/>
      <c r="GY115" s="257"/>
      <c r="GZ115" s="257"/>
      <c r="HA115" s="257"/>
      <c r="HB115" s="257"/>
      <c r="HC115" s="257"/>
      <c r="HD115" s="257"/>
      <c r="HE115" s="257"/>
      <c r="HF115" s="257"/>
      <c r="HG115" s="257"/>
      <c r="HH115" s="257"/>
      <c r="HI115" s="257"/>
      <c r="HJ115" s="257"/>
      <c r="HK115" s="257"/>
      <c r="HL115" s="257"/>
      <c r="HM115" s="257"/>
      <c r="HN115" s="257"/>
      <c r="HO115" s="257"/>
      <c r="HP115" s="257"/>
      <c r="HQ115" s="257"/>
      <c r="HR115" s="257"/>
      <c r="HS115" s="257"/>
      <c r="HT115" s="257"/>
      <c r="HU115" s="257"/>
      <c r="HV115" s="257"/>
      <c r="HW115" s="257"/>
      <c r="HX115" s="257"/>
      <c r="HY115" s="257"/>
      <c r="HZ115" s="257"/>
      <c r="IA115" s="257"/>
      <c r="IB115" s="257"/>
      <c r="IC115" s="257"/>
      <c r="ID115" s="257"/>
      <c r="IE115" s="257"/>
      <c r="IF115" s="257"/>
      <c r="IG115" s="257"/>
      <c r="IH115" s="257"/>
      <c r="II115" s="257"/>
      <c r="IJ115" s="257"/>
      <c r="IK115" s="257"/>
      <c r="IL115" s="257"/>
      <c r="IM115" s="257"/>
      <c r="IN115" s="257"/>
      <c r="IO115" s="257"/>
      <c r="IP115" s="257"/>
      <c r="IQ115" s="257"/>
      <c r="IR115" s="257"/>
      <c r="IS115" s="257"/>
      <c r="IT115" s="257"/>
      <c r="IU115" s="257"/>
      <c r="IV115" s="257"/>
      <c r="IW115" s="257"/>
    </row>
    <row r="116" customFormat="false" ht="17" hidden="false" customHeight="false" outlineLevel="0" collapsed="false">
      <c r="A116" s="257"/>
      <c r="B116" s="257"/>
      <c r="C116" s="252" t="n">
        <v>41</v>
      </c>
      <c r="D116" s="249" t="s">
        <v>372</v>
      </c>
      <c r="E116" s="262" t="s">
        <v>305</v>
      </c>
      <c r="F116" s="259"/>
      <c r="G116" s="259"/>
      <c r="H116" s="259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  <c r="HM116" s="257"/>
      <c r="HN116" s="257"/>
      <c r="HO116" s="257"/>
      <c r="HP116" s="257"/>
      <c r="HQ116" s="257"/>
      <c r="HR116" s="257"/>
      <c r="HS116" s="257"/>
      <c r="HT116" s="257"/>
      <c r="HU116" s="257"/>
      <c r="HV116" s="257"/>
      <c r="HW116" s="257"/>
      <c r="HX116" s="257"/>
      <c r="HY116" s="257"/>
      <c r="HZ116" s="257"/>
      <c r="IA116" s="257"/>
      <c r="IB116" s="257"/>
      <c r="IC116" s="257"/>
      <c r="ID116" s="257"/>
      <c r="IE116" s="257"/>
      <c r="IF116" s="257"/>
      <c r="IG116" s="257"/>
      <c r="IH116" s="257"/>
      <c r="II116" s="257"/>
      <c r="IJ116" s="257"/>
      <c r="IK116" s="257"/>
      <c r="IL116" s="257"/>
      <c r="IM116" s="257"/>
      <c r="IN116" s="257"/>
      <c r="IO116" s="257"/>
      <c r="IP116" s="257"/>
      <c r="IQ116" s="257"/>
      <c r="IR116" s="257"/>
      <c r="IS116" s="257"/>
      <c r="IT116" s="257"/>
      <c r="IU116" s="257"/>
      <c r="IV116" s="257"/>
      <c r="IW116" s="257"/>
    </row>
    <row r="117" customFormat="false" ht="17" hidden="false" customHeight="false" outlineLevel="0" collapsed="false">
      <c r="A117" s="257"/>
      <c r="B117" s="257"/>
      <c r="C117" s="252" t="n">
        <v>42</v>
      </c>
      <c r="D117" s="249" t="s">
        <v>373</v>
      </c>
      <c r="E117" s="262" t="s">
        <v>309</v>
      </c>
      <c r="F117" s="259"/>
      <c r="G117" s="259"/>
      <c r="H117" s="259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257"/>
      <c r="CM117" s="257"/>
      <c r="CN117" s="257"/>
      <c r="CO117" s="257"/>
      <c r="CP117" s="257"/>
      <c r="CQ117" s="257"/>
      <c r="CR117" s="257"/>
      <c r="CS117" s="257"/>
      <c r="CT117" s="257"/>
      <c r="CU117" s="257"/>
      <c r="CV117" s="257"/>
      <c r="CW117" s="257"/>
      <c r="CX117" s="257"/>
      <c r="CY117" s="257"/>
      <c r="CZ117" s="257"/>
      <c r="DA117" s="257"/>
      <c r="DB117" s="257"/>
      <c r="DC117" s="257"/>
      <c r="DD117" s="257"/>
      <c r="DE117" s="257"/>
      <c r="DF117" s="257"/>
      <c r="DG117" s="257"/>
      <c r="DH117" s="257"/>
      <c r="DI117" s="257"/>
      <c r="DJ117" s="257"/>
      <c r="DK117" s="257"/>
      <c r="DL117" s="257"/>
      <c r="DM117" s="257"/>
      <c r="DN117" s="257"/>
      <c r="DO117" s="257"/>
      <c r="DP117" s="257"/>
      <c r="DQ117" s="257"/>
      <c r="DR117" s="257"/>
      <c r="DS117" s="257"/>
      <c r="DT117" s="257"/>
      <c r="DU117" s="257"/>
      <c r="DV117" s="257"/>
      <c r="DW117" s="257"/>
      <c r="DX117" s="257"/>
      <c r="DY117" s="257"/>
      <c r="DZ117" s="257"/>
      <c r="EA117" s="257"/>
      <c r="EB117" s="257"/>
      <c r="EC117" s="257"/>
      <c r="ED117" s="257"/>
      <c r="EE117" s="257"/>
      <c r="EF117" s="257"/>
      <c r="EG117" s="257"/>
      <c r="EH117" s="257"/>
      <c r="EI117" s="257"/>
      <c r="EJ117" s="257"/>
      <c r="EK117" s="257"/>
      <c r="EL117" s="257"/>
      <c r="EM117" s="257"/>
      <c r="EN117" s="257"/>
      <c r="EO117" s="257"/>
      <c r="EP117" s="257"/>
      <c r="EQ117" s="257"/>
      <c r="ER117" s="257"/>
      <c r="ES117" s="257"/>
      <c r="ET117" s="257"/>
      <c r="EU117" s="257"/>
      <c r="EV117" s="257"/>
      <c r="EW117" s="257"/>
      <c r="EX117" s="257"/>
      <c r="EY117" s="257"/>
      <c r="EZ117" s="257"/>
      <c r="FA117" s="257"/>
      <c r="FB117" s="257"/>
      <c r="FC117" s="257"/>
      <c r="FD117" s="257"/>
      <c r="FE117" s="257"/>
      <c r="FF117" s="257"/>
      <c r="FG117" s="257"/>
      <c r="FH117" s="257"/>
      <c r="FI117" s="257"/>
      <c r="FJ117" s="257"/>
      <c r="FK117" s="257"/>
      <c r="FL117" s="257"/>
      <c r="FM117" s="257"/>
      <c r="FN117" s="257"/>
      <c r="FO117" s="257"/>
      <c r="FP117" s="257"/>
      <c r="FQ117" s="257"/>
      <c r="FR117" s="257"/>
      <c r="FS117" s="257"/>
      <c r="FT117" s="257"/>
      <c r="FU117" s="257"/>
      <c r="FV117" s="257"/>
      <c r="FW117" s="257"/>
      <c r="FX117" s="257"/>
      <c r="FY117" s="257"/>
      <c r="FZ117" s="257"/>
      <c r="GA117" s="257"/>
      <c r="GB117" s="257"/>
      <c r="GC117" s="257"/>
      <c r="GD117" s="257"/>
      <c r="GE117" s="257"/>
      <c r="GF117" s="257"/>
      <c r="GG117" s="257"/>
      <c r="GH117" s="257"/>
      <c r="GI117" s="257"/>
      <c r="GJ117" s="257"/>
      <c r="GK117" s="257"/>
      <c r="GL117" s="257"/>
      <c r="GM117" s="257"/>
      <c r="GN117" s="257"/>
      <c r="GO117" s="257"/>
      <c r="GP117" s="257"/>
      <c r="GQ117" s="257"/>
      <c r="GR117" s="257"/>
      <c r="GS117" s="257"/>
      <c r="GT117" s="257"/>
      <c r="GU117" s="257"/>
      <c r="GV117" s="257"/>
      <c r="GW117" s="257"/>
      <c r="GX117" s="257"/>
      <c r="GY117" s="257"/>
      <c r="GZ117" s="257"/>
      <c r="HA117" s="257"/>
      <c r="HB117" s="257"/>
      <c r="HC117" s="257"/>
      <c r="HD117" s="257"/>
      <c r="HE117" s="257"/>
      <c r="HF117" s="257"/>
      <c r="HG117" s="257"/>
      <c r="HH117" s="257"/>
      <c r="HI117" s="257"/>
      <c r="HJ117" s="257"/>
      <c r="HK117" s="257"/>
      <c r="HL117" s="257"/>
      <c r="HM117" s="257"/>
      <c r="HN117" s="257"/>
      <c r="HO117" s="257"/>
      <c r="HP117" s="257"/>
      <c r="HQ117" s="257"/>
      <c r="HR117" s="257"/>
      <c r="HS117" s="257"/>
      <c r="HT117" s="257"/>
      <c r="HU117" s="257"/>
      <c r="HV117" s="257"/>
      <c r="HW117" s="257"/>
      <c r="HX117" s="257"/>
      <c r="HY117" s="257"/>
      <c r="HZ117" s="257"/>
      <c r="IA117" s="257"/>
      <c r="IB117" s="257"/>
      <c r="IC117" s="257"/>
      <c r="ID117" s="257"/>
      <c r="IE117" s="257"/>
      <c r="IF117" s="257"/>
      <c r="IG117" s="257"/>
      <c r="IH117" s="257"/>
      <c r="II117" s="257"/>
      <c r="IJ117" s="257"/>
      <c r="IK117" s="257"/>
      <c r="IL117" s="257"/>
      <c r="IM117" s="257"/>
      <c r="IN117" s="257"/>
      <c r="IO117" s="257"/>
      <c r="IP117" s="257"/>
      <c r="IQ117" s="257"/>
      <c r="IR117" s="257"/>
      <c r="IS117" s="257"/>
      <c r="IT117" s="257"/>
      <c r="IU117" s="257"/>
      <c r="IV117" s="257"/>
      <c r="IW117" s="257"/>
    </row>
    <row r="118" customFormat="false" ht="17" hidden="false" customHeight="false" outlineLevel="0" collapsed="false">
      <c r="A118" s="257"/>
      <c r="B118" s="257"/>
      <c r="C118" s="252" t="n">
        <v>43</v>
      </c>
      <c r="D118" s="249" t="s">
        <v>374</v>
      </c>
      <c r="E118" s="262" t="s">
        <v>313</v>
      </c>
      <c r="F118" s="264" t="s">
        <v>63</v>
      </c>
      <c r="G118" s="259"/>
      <c r="H118" s="259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257"/>
      <c r="CM118" s="257"/>
      <c r="CN118" s="257"/>
      <c r="CO118" s="257"/>
      <c r="CP118" s="257"/>
      <c r="CQ118" s="257"/>
      <c r="CR118" s="257"/>
      <c r="CS118" s="257"/>
      <c r="CT118" s="257"/>
      <c r="CU118" s="257"/>
      <c r="CV118" s="257"/>
      <c r="CW118" s="257"/>
      <c r="CX118" s="257"/>
      <c r="CY118" s="257"/>
      <c r="CZ118" s="257"/>
      <c r="DA118" s="257"/>
      <c r="DB118" s="257"/>
      <c r="DC118" s="257"/>
      <c r="DD118" s="257"/>
      <c r="DE118" s="257"/>
      <c r="DF118" s="257"/>
      <c r="DG118" s="257"/>
      <c r="DH118" s="257"/>
      <c r="DI118" s="257"/>
      <c r="DJ118" s="257"/>
      <c r="DK118" s="257"/>
      <c r="DL118" s="257"/>
      <c r="DM118" s="257"/>
      <c r="DN118" s="257"/>
      <c r="DO118" s="257"/>
      <c r="DP118" s="257"/>
      <c r="DQ118" s="257"/>
      <c r="DR118" s="257"/>
      <c r="DS118" s="257"/>
      <c r="DT118" s="257"/>
      <c r="DU118" s="257"/>
      <c r="DV118" s="257"/>
      <c r="DW118" s="257"/>
      <c r="DX118" s="257"/>
      <c r="DY118" s="257"/>
      <c r="DZ118" s="257"/>
      <c r="EA118" s="257"/>
      <c r="EB118" s="257"/>
      <c r="EC118" s="257"/>
      <c r="ED118" s="257"/>
      <c r="EE118" s="257"/>
      <c r="EF118" s="257"/>
      <c r="EG118" s="257"/>
      <c r="EH118" s="257"/>
      <c r="EI118" s="257"/>
      <c r="EJ118" s="257"/>
      <c r="EK118" s="257"/>
      <c r="EL118" s="257"/>
      <c r="EM118" s="257"/>
      <c r="EN118" s="257"/>
      <c r="EO118" s="257"/>
      <c r="EP118" s="257"/>
      <c r="EQ118" s="257"/>
      <c r="ER118" s="257"/>
      <c r="ES118" s="257"/>
      <c r="ET118" s="257"/>
      <c r="EU118" s="257"/>
      <c r="EV118" s="257"/>
      <c r="EW118" s="257"/>
      <c r="EX118" s="257"/>
      <c r="EY118" s="257"/>
      <c r="EZ118" s="257"/>
      <c r="FA118" s="257"/>
      <c r="FB118" s="257"/>
      <c r="FC118" s="257"/>
      <c r="FD118" s="257"/>
      <c r="FE118" s="257"/>
      <c r="FF118" s="257"/>
      <c r="FG118" s="257"/>
      <c r="FH118" s="257"/>
      <c r="FI118" s="257"/>
      <c r="FJ118" s="257"/>
      <c r="FK118" s="257"/>
      <c r="FL118" s="257"/>
      <c r="FM118" s="257"/>
      <c r="FN118" s="257"/>
      <c r="FO118" s="257"/>
      <c r="FP118" s="257"/>
      <c r="FQ118" s="257"/>
      <c r="FR118" s="257"/>
      <c r="FS118" s="257"/>
      <c r="FT118" s="257"/>
      <c r="FU118" s="257"/>
      <c r="FV118" s="257"/>
      <c r="FW118" s="257"/>
      <c r="FX118" s="257"/>
      <c r="FY118" s="257"/>
      <c r="FZ118" s="257"/>
      <c r="GA118" s="257"/>
      <c r="GB118" s="257"/>
      <c r="GC118" s="257"/>
      <c r="GD118" s="257"/>
      <c r="GE118" s="257"/>
      <c r="GF118" s="257"/>
      <c r="GG118" s="257"/>
      <c r="GH118" s="257"/>
      <c r="GI118" s="257"/>
      <c r="GJ118" s="257"/>
      <c r="GK118" s="257"/>
      <c r="GL118" s="257"/>
      <c r="GM118" s="257"/>
      <c r="GN118" s="257"/>
      <c r="GO118" s="257"/>
      <c r="GP118" s="257"/>
      <c r="GQ118" s="257"/>
      <c r="GR118" s="257"/>
      <c r="GS118" s="257"/>
      <c r="GT118" s="257"/>
      <c r="GU118" s="257"/>
      <c r="GV118" s="257"/>
      <c r="GW118" s="257"/>
      <c r="GX118" s="257"/>
      <c r="GY118" s="257"/>
      <c r="GZ118" s="257"/>
      <c r="HA118" s="257"/>
      <c r="HB118" s="257"/>
      <c r="HC118" s="257"/>
      <c r="HD118" s="257"/>
      <c r="HE118" s="257"/>
      <c r="HF118" s="257"/>
      <c r="HG118" s="257"/>
      <c r="HH118" s="257"/>
      <c r="HI118" s="257"/>
      <c r="HJ118" s="257"/>
      <c r="HK118" s="257"/>
      <c r="HL118" s="257"/>
      <c r="HM118" s="257"/>
      <c r="HN118" s="257"/>
      <c r="HO118" s="257"/>
      <c r="HP118" s="257"/>
      <c r="HQ118" s="257"/>
      <c r="HR118" s="257"/>
      <c r="HS118" s="257"/>
      <c r="HT118" s="257"/>
      <c r="HU118" s="257"/>
      <c r="HV118" s="257"/>
      <c r="HW118" s="257"/>
      <c r="HX118" s="257"/>
      <c r="HY118" s="257"/>
      <c r="HZ118" s="257"/>
      <c r="IA118" s="257"/>
      <c r="IB118" s="257"/>
      <c r="IC118" s="257"/>
      <c r="ID118" s="257"/>
      <c r="IE118" s="257"/>
      <c r="IF118" s="257"/>
      <c r="IG118" s="257"/>
      <c r="IH118" s="257"/>
      <c r="II118" s="257"/>
      <c r="IJ118" s="257"/>
      <c r="IK118" s="257"/>
      <c r="IL118" s="257"/>
      <c r="IM118" s="257"/>
      <c r="IN118" s="257"/>
      <c r="IO118" s="257"/>
      <c r="IP118" s="257"/>
      <c r="IQ118" s="257"/>
      <c r="IR118" s="257"/>
      <c r="IS118" s="257"/>
      <c r="IT118" s="257"/>
      <c r="IU118" s="257"/>
      <c r="IV118" s="257"/>
      <c r="IW118" s="257"/>
    </row>
    <row r="119" customFormat="false" ht="17" hidden="false" customHeight="false" outlineLevel="0" collapsed="false">
      <c r="A119" s="257"/>
      <c r="B119" s="257"/>
      <c r="C119" s="252" t="n">
        <v>44</v>
      </c>
      <c r="D119" s="249" t="s">
        <v>375</v>
      </c>
      <c r="E119" s="262" t="s">
        <v>317</v>
      </c>
      <c r="F119" s="247" t="s">
        <v>353</v>
      </c>
      <c r="G119" s="259"/>
      <c r="H119" s="259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257"/>
      <c r="CM119" s="257"/>
      <c r="CN119" s="257"/>
      <c r="CO119" s="257"/>
      <c r="CP119" s="257"/>
      <c r="CQ119" s="257"/>
      <c r="CR119" s="257"/>
      <c r="CS119" s="257"/>
      <c r="CT119" s="257"/>
      <c r="CU119" s="257"/>
      <c r="CV119" s="257"/>
      <c r="CW119" s="257"/>
      <c r="CX119" s="257"/>
      <c r="CY119" s="257"/>
      <c r="CZ119" s="257"/>
      <c r="DA119" s="257"/>
      <c r="DB119" s="257"/>
      <c r="DC119" s="257"/>
      <c r="DD119" s="257"/>
      <c r="DE119" s="257"/>
      <c r="DF119" s="257"/>
      <c r="DG119" s="257"/>
      <c r="DH119" s="257"/>
      <c r="DI119" s="257"/>
      <c r="DJ119" s="257"/>
      <c r="DK119" s="257"/>
      <c r="DL119" s="257"/>
      <c r="DM119" s="257"/>
      <c r="DN119" s="257"/>
      <c r="DO119" s="257"/>
      <c r="DP119" s="257"/>
      <c r="DQ119" s="257"/>
      <c r="DR119" s="257"/>
      <c r="DS119" s="257"/>
      <c r="DT119" s="257"/>
      <c r="DU119" s="257"/>
      <c r="DV119" s="257"/>
      <c r="DW119" s="257"/>
      <c r="DX119" s="257"/>
      <c r="DY119" s="257"/>
      <c r="DZ119" s="257"/>
      <c r="EA119" s="257"/>
      <c r="EB119" s="257"/>
      <c r="EC119" s="257"/>
      <c r="ED119" s="257"/>
      <c r="EE119" s="257"/>
      <c r="EF119" s="257"/>
      <c r="EG119" s="257"/>
      <c r="EH119" s="257"/>
      <c r="EI119" s="257"/>
      <c r="EJ119" s="257"/>
      <c r="EK119" s="257"/>
      <c r="EL119" s="257"/>
      <c r="EM119" s="257"/>
      <c r="EN119" s="257"/>
      <c r="EO119" s="257"/>
      <c r="EP119" s="257"/>
      <c r="EQ119" s="257"/>
      <c r="ER119" s="257"/>
      <c r="ES119" s="257"/>
      <c r="ET119" s="257"/>
      <c r="EU119" s="257"/>
      <c r="EV119" s="257"/>
      <c r="EW119" s="257"/>
      <c r="EX119" s="257"/>
      <c r="EY119" s="257"/>
      <c r="EZ119" s="257"/>
      <c r="FA119" s="257"/>
      <c r="FB119" s="257"/>
      <c r="FC119" s="257"/>
      <c r="FD119" s="257"/>
      <c r="FE119" s="257"/>
      <c r="FF119" s="257"/>
      <c r="FG119" s="257"/>
      <c r="FH119" s="257"/>
      <c r="FI119" s="257"/>
      <c r="FJ119" s="257"/>
      <c r="FK119" s="257"/>
      <c r="FL119" s="257"/>
      <c r="FM119" s="257"/>
      <c r="FN119" s="257"/>
      <c r="FO119" s="257"/>
      <c r="FP119" s="257"/>
      <c r="FQ119" s="257"/>
      <c r="FR119" s="257"/>
      <c r="FS119" s="257"/>
      <c r="FT119" s="257"/>
      <c r="FU119" s="257"/>
      <c r="FV119" s="257"/>
      <c r="FW119" s="257"/>
      <c r="FX119" s="257"/>
      <c r="FY119" s="257"/>
      <c r="FZ119" s="257"/>
      <c r="GA119" s="257"/>
      <c r="GB119" s="257"/>
      <c r="GC119" s="257"/>
      <c r="GD119" s="257"/>
      <c r="GE119" s="257"/>
      <c r="GF119" s="257"/>
      <c r="GG119" s="257"/>
      <c r="GH119" s="257"/>
      <c r="GI119" s="257"/>
      <c r="GJ119" s="257"/>
      <c r="GK119" s="257"/>
      <c r="GL119" s="257"/>
      <c r="GM119" s="257"/>
      <c r="GN119" s="257"/>
      <c r="GO119" s="257"/>
      <c r="GP119" s="257"/>
      <c r="GQ119" s="257"/>
      <c r="GR119" s="257"/>
      <c r="GS119" s="257"/>
      <c r="GT119" s="257"/>
      <c r="GU119" s="257"/>
      <c r="GV119" s="257"/>
      <c r="GW119" s="257"/>
      <c r="GX119" s="257"/>
      <c r="GY119" s="257"/>
      <c r="GZ119" s="257"/>
      <c r="HA119" s="257"/>
      <c r="HB119" s="257"/>
      <c r="HC119" s="257"/>
      <c r="HD119" s="257"/>
      <c r="HE119" s="257"/>
      <c r="HF119" s="257"/>
      <c r="HG119" s="257"/>
      <c r="HH119" s="257"/>
      <c r="HI119" s="257"/>
      <c r="HJ119" s="257"/>
      <c r="HK119" s="257"/>
      <c r="HL119" s="257"/>
      <c r="HM119" s="257"/>
      <c r="HN119" s="257"/>
      <c r="HO119" s="257"/>
      <c r="HP119" s="257"/>
      <c r="HQ119" s="257"/>
      <c r="HR119" s="257"/>
      <c r="HS119" s="257"/>
      <c r="HT119" s="257"/>
      <c r="HU119" s="257"/>
      <c r="HV119" s="257"/>
      <c r="HW119" s="257"/>
      <c r="HX119" s="257"/>
      <c r="HY119" s="257"/>
      <c r="HZ119" s="257"/>
      <c r="IA119" s="257"/>
      <c r="IB119" s="257"/>
      <c r="IC119" s="257"/>
      <c r="ID119" s="257"/>
      <c r="IE119" s="257"/>
      <c r="IF119" s="257"/>
      <c r="IG119" s="257"/>
      <c r="IH119" s="257"/>
      <c r="II119" s="257"/>
      <c r="IJ119" s="257"/>
      <c r="IK119" s="257"/>
      <c r="IL119" s="257"/>
      <c r="IM119" s="257"/>
      <c r="IN119" s="257"/>
      <c r="IO119" s="257"/>
      <c r="IP119" s="257"/>
      <c r="IQ119" s="257"/>
      <c r="IR119" s="257"/>
      <c r="IS119" s="257"/>
      <c r="IT119" s="257"/>
      <c r="IU119" s="257"/>
      <c r="IV119" s="257"/>
      <c r="IW119" s="257"/>
    </row>
    <row r="120" customFormat="false" ht="17" hidden="false" customHeight="false" outlineLevel="0" collapsed="false">
      <c r="A120" s="257"/>
      <c r="B120" s="257"/>
      <c r="C120" s="252" t="n">
        <v>45</v>
      </c>
      <c r="D120" s="249" t="s">
        <v>376</v>
      </c>
      <c r="E120" s="262" t="s">
        <v>320</v>
      </c>
      <c r="F120" s="247" t="s">
        <v>355</v>
      </c>
      <c r="G120" s="259"/>
      <c r="H120" s="259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  <c r="CW120" s="257"/>
      <c r="CX120" s="257"/>
      <c r="CY120" s="257"/>
      <c r="CZ120" s="257"/>
      <c r="DA120" s="257"/>
      <c r="DB120" s="257"/>
      <c r="DC120" s="257"/>
      <c r="DD120" s="257"/>
      <c r="DE120" s="257"/>
      <c r="DF120" s="257"/>
      <c r="DG120" s="257"/>
      <c r="DH120" s="257"/>
      <c r="DI120" s="257"/>
      <c r="DJ120" s="257"/>
      <c r="DK120" s="257"/>
      <c r="DL120" s="257"/>
      <c r="DM120" s="257"/>
      <c r="DN120" s="257"/>
      <c r="DO120" s="257"/>
      <c r="DP120" s="257"/>
      <c r="DQ120" s="257"/>
      <c r="DR120" s="257"/>
      <c r="DS120" s="257"/>
      <c r="DT120" s="257"/>
      <c r="DU120" s="257"/>
      <c r="DV120" s="257"/>
      <c r="DW120" s="257"/>
      <c r="DX120" s="257"/>
      <c r="DY120" s="257"/>
      <c r="DZ120" s="257"/>
      <c r="EA120" s="257"/>
      <c r="EB120" s="257"/>
      <c r="EC120" s="257"/>
      <c r="ED120" s="257"/>
      <c r="EE120" s="257"/>
      <c r="EF120" s="257"/>
      <c r="EG120" s="257"/>
      <c r="EH120" s="257"/>
      <c r="EI120" s="257"/>
      <c r="EJ120" s="257"/>
      <c r="EK120" s="257"/>
      <c r="EL120" s="257"/>
      <c r="EM120" s="257"/>
      <c r="EN120" s="257"/>
      <c r="EO120" s="257"/>
      <c r="EP120" s="257"/>
      <c r="EQ120" s="257"/>
      <c r="ER120" s="257"/>
      <c r="ES120" s="257"/>
      <c r="ET120" s="257"/>
      <c r="EU120" s="257"/>
      <c r="EV120" s="257"/>
      <c r="EW120" s="257"/>
      <c r="EX120" s="257"/>
      <c r="EY120" s="257"/>
      <c r="EZ120" s="257"/>
      <c r="FA120" s="257"/>
      <c r="FB120" s="257"/>
      <c r="FC120" s="257"/>
      <c r="FD120" s="257"/>
      <c r="FE120" s="257"/>
      <c r="FF120" s="257"/>
      <c r="FG120" s="257"/>
      <c r="FH120" s="257"/>
      <c r="FI120" s="257"/>
      <c r="FJ120" s="257"/>
      <c r="FK120" s="257"/>
      <c r="FL120" s="257"/>
      <c r="FM120" s="257"/>
      <c r="FN120" s="257"/>
      <c r="FO120" s="257"/>
      <c r="FP120" s="257"/>
      <c r="FQ120" s="257"/>
      <c r="FR120" s="257"/>
      <c r="FS120" s="257"/>
      <c r="FT120" s="257"/>
      <c r="FU120" s="257"/>
      <c r="FV120" s="257"/>
      <c r="FW120" s="257"/>
      <c r="FX120" s="257"/>
      <c r="FY120" s="257"/>
      <c r="FZ120" s="257"/>
      <c r="GA120" s="257"/>
      <c r="GB120" s="257"/>
      <c r="GC120" s="257"/>
      <c r="GD120" s="257"/>
      <c r="GE120" s="257"/>
      <c r="GF120" s="257"/>
      <c r="GG120" s="257"/>
      <c r="GH120" s="257"/>
      <c r="GI120" s="257"/>
      <c r="GJ120" s="257"/>
      <c r="GK120" s="257"/>
      <c r="GL120" s="257"/>
      <c r="GM120" s="257"/>
      <c r="GN120" s="257"/>
      <c r="GO120" s="257"/>
      <c r="GP120" s="257"/>
      <c r="GQ120" s="257"/>
      <c r="GR120" s="257"/>
      <c r="GS120" s="257"/>
      <c r="GT120" s="257"/>
      <c r="GU120" s="257"/>
      <c r="GV120" s="257"/>
      <c r="GW120" s="257"/>
      <c r="GX120" s="257"/>
      <c r="GY120" s="257"/>
      <c r="GZ120" s="257"/>
      <c r="HA120" s="257"/>
      <c r="HB120" s="257"/>
      <c r="HC120" s="257"/>
      <c r="HD120" s="257"/>
      <c r="HE120" s="257"/>
      <c r="HF120" s="257"/>
      <c r="HG120" s="257"/>
      <c r="HH120" s="257"/>
      <c r="HI120" s="257"/>
      <c r="HJ120" s="257"/>
      <c r="HK120" s="257"/>
      <c r="HL120" s="257"/>
      <c r="HM120" s="257"/>
      <c r="HN120" s="257"/>
      <c r="HO120" s="257"/>
      <c r="HP120" s="257"/>
      <c r="HQ120" s="257"/>
      <c r="HR120" s="257"/>
      <c r="HS120" s="257"/>
      <c r="HT120" s="257"/>
      <c r="HU120" s="257"/>
      <c r="HV120" s="257"/>
      <c r="HW120" s="257"/>
      <c r="HX120" s="257"/>
      <c r="HY120" s="257"/>
      <c r="HZ120" s="257"/>
      <c r="IA120" s="257"/>
      <c r="IB120" s="257"/>
      <c r="IC120" s="257"/>
      <c r="ID120" s="257"/>
      <c r="IE120" s="257"/>
      <c r="IF120" s="257"/>
      <c r="IG120" s="257"/>
      <c r="IH120" s="257"/>
      <c r="II120" s="257"/>
      <c r="IJ120" s="257"/>
      <c r="IK120" s="257"/>
      <c r="IL120" s="257"/>
      <c r="IM120" s="257"/>
      <c r="IN120" s="257"/>
      <c r="IO120" s="257"/>
      <c r="IP120" s="257"/>
      <c r="IQ120" s="257"/>
      <c r="IR120" s="257"/>
      <c r="IS120" s="257"/>
      <c r="IT120" s="257"/>
      <c r="IU120" s="257"/>
      <c r="IV120" s="257"/>
      <c r="IW120" s="257"/>
    </row>
    <row r="121" customFormat="false" ht="17" hidden="false" customHeight="false" outlineLevel="0" collapsed="false">
      <c r="A121" s="257"/>
      <c r="B121" s="257"/>
      <c r="C121" s="252" t="n">
        <v>46</v>
      </c>
      <c r="D121" s="249" t="s">
        <v>377</v>
      </c>
      <c r="E121" s="262" t="s">
        <v>320</v>
      </c>
      <c r="F121" s="247" t="s">
        <v>357</v>
      </c>
      <c r="G121" s="259"/>
      <c r="H121" s="259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257"/>
      <c r="CM121" s="257"/>
      <c r="CN121" s="257"/>
      <c r="CO121" s="257"/>
      <c r="CP121" s="257"/>
      <c r="CQ121" s="257"/>
      <c r="CR121" s="257"/>
      <c r="CS121" s="257"/>
      <c r="CT121" s="257"/>
      <c r="CU121" s="257"/>
      <c r="CV121" s="257"/>
      <c r="CW121" s="257"/>
      <c r="CX121" s="257"/>
      <c r="CY121" s="257"/>
      <c r="CZ121" s="257"/>
      <c r="DA121" s="257"/>
      <c r="DB121" s="257"/>
      <c r="DC121" s="257"/>
      <c r="DD121" s="257"/>
      <c r="DE121" s="257"/>
      <c r="DF121" s="257"/>
      <c r="DG121" s="257"/>
      <c r="DH121" s="257"/>
      <c r="DI121" s="257"/>
      <c r="DJ121" s="257"/>
      <c r="DK121" s="257"/>
      <c r="DL121" s="257"/>
      <c r="DM121" s="257"/>
      <c r="DN121" s="257"/>
      <c r="DO121" s="257"/>
      <c r="DP121" s="257"/>
      <c r="DQ121" s="257"/>
      <c r="DR121" s="257"/>
      <c r="DS121" s="257"/>
      <c r="DT121" s="257"/>
      <c r="DU121" s="257"/>
      <c r="DV121" s="257"/>
      <c r="DW121" s="257"/>
      <c r="DX121" s="257"/>
      <c r="DY121" s="257"/>
      <c r="DZ121" s="257"/>
      <c r="EA121" s="257"/>
      <c r="EB121" s="257"/>
      <c r="EC121" s="257"/>
      <c r="ED121" s="257"/>
      <c r="EE121" s="257"/>
      <c r="EF121" s="257"/>
      <c r="EG121" s="257"/>
      <c r="EH121" s="257"/>
      <c r="EI121" s="257"/>
      <c r="EJ121" s="257"/>
      <c r="EK121" s="257"/>
      <c r="EL121" s="257"/>
      <c r="EM121" s="257"/>
      <c r="EN121" s="257"/>
      <c r="EO121" s="257"/>
      <c r="EP121" s="257"/>
      <c r="EQ121" s="257"/>
      <c r="ER121" s="257"/>
      <c r="ES121" s="257"/>
      <c r="ET121" s="257"/>
      <c r="EU121" s="257"/>
      <c r="EV121" s="257"/>
      <c r="EW121" s="257"/>
      <c r="EX121" s="257"/>
      <c r="EY121" s="257"/>
      <c r="EZ121" s="257"/>
      <c r="FA121" s="257"/>
      <c r="FB121" s="257"/>
      <c r="FC121" s="257"/>
      <c r="FD121" s="257"/>
      <c r="FE121" s="257"/>
      <c r="FF121" s="257"/>
      <c r="FG121" s="257"/>
      <c r="FH121" s="257"/>
      <c r="FI121" s="257"/>
      <c r="FJ121" s="257"/>
      <c r="FK121" s="257"/>
      <c r="FL121" s="257"/>
      <c r="FM121" s="257"/>
      <c r="FN121" s="257"/>
      <c r="FO121" s="257"/>
      <c r="FP121" s="257"/>
      <c r="FQ121" s="257"/>
      <c r="FR121" s="257"/>
      <c r="FS121" s="257"/>
      <c r="FT121" s="257"/>
      <c r="FU121" s="257"/>
      <c r="FV121" s="257"/>
      <c r="FW121" s="257"/>
      <c r="FX121" s="257"/>
      <c r="FY121" s="257"/>
      <c r="FZ121" s="257"/>
      <c r="GA121" s="257"/>
      <c r="GB121" s="257"/>
      <c r="GC121" s="257"/>
      <c r="GD121" s="257"/>
      <c r="GE121" s="257"/>
      <c r="GF121" s="257"/>
      <c r="GG121" s="257"/>
      <c r="GH121" s="257"/>
      <c r="GI121" s="257"/>
      <c r="GJ121" s="257"/>
      <c r="GK121" s="257"/>
      <c r="GL121" s="257"/>
      <c r="GM121" s="257"/>
      <c r="GN121" s="257"/>
      <c r="GO121" s="257"/>
      <c r="GP121" s="257"/>
      <c r="GQ121" s="257"/>
      <c r="GR121" s="257"/>
      <c r="GS121" s="257"/>
      <c r="GT121" s="257"/>
      <c r="GU121" s="257"/>
      <c r="GV121" s="257"/>
      <c r="GW121" s="257"/>
      <c r="GX121" s="257"/>
      <c r="GY121" s="257"/>
      <c r="GZ121" s="257"/>
      <c r="HA121" s="257"/>
      <c r="HB121" s="257"/>
      <c r="HC121" s="257"/>
      <c r="HD121" s="257"/>
      <c r="HE121" s="257"/>
      <c r="HF121" s="257"/>
      <c r="HG121" s="257"/>
      <c r="HH121" s="257"/>
      <c r="HI121" s="257"/>
      <c r="HJ121" s="257"/>
      <c r="HK121" s="257"/>
      <c r="HL121" s="257"/>
      <c r="HM121" s="257"/>
      <c r="HN121" s="257"/>
      <c r="HO121" s="257"/>
      <c r="HP121" s="257"/>
      <c r="HQ121" s="257"/>
      <c r="HR121" s="257"/>
      <c r="HS121" s="257"/>
      <c r="HT121" s="257"/>
      <c r="HU121" s="257"/>
      <c r="HV121" s="257"/>
      <c r="HW121" s="257"/>
      <c r="HX121" s="257"/>
      <c r="HY121" s="257"/>
      <c r="HZ121" s="257"/>
      <c r="IA121" s="257"/>
      <c r="IB121" s="257"/>
      <c r="IC121" s="257"/>
      <c r="ID121" s="257"/>
      <c r="IE121" s="257"/>
      <c r="IF121" s="257"/>
      <c r="IG121" s="257"/>
      <c r="IH121" s="257"/>
      <c r="II121" s="257"/>
      <c r="IJ121" s="257"/>
      <c r="IK121" s="257"/>
      <c r="IL121" s="257"/>
      <c r="IM121" s="257"/>
      <c r="IN121" s="257"/>
      <c r="IO121" s="257"/>
      <c r="IP121" s="257"/>
      <c r="IQ121" s="257"/>
      <c r="IR121" s="257"/>
      <c r="IS121" s="257"/>
      <c r="IT121" s="257"/>
      <c r="IU121" s="257"/>
      <c r="IV121" s="257"/>
      <c r="IW121" s="257"/>
    </row>
    <row r="122" customFormat="false" ht="17" hidden="false" customHeight="false" outlineLevel="0" collapsed="false">
      <c r="A122" s="257"/>
      <c r="B122" s="257"/>
      <c r="C122" s="252" t="n">
        <v>47</v>
      </c>
      <c r="D122" s="249" t="s">
        <v>378</v>
      </c>
      <c r="E122" s="262" t="s">
        <v>320</v>
      </c>
      <c r="F122" s="247" t="s">
        <v>359</v>
      </c>
      <c r="G122" s="259"/>
      <c r="H122" s="259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257"/>
      <c r="CM122" s="257"/>
      <c r="CN122" s="257"/>
      <c r="CO122" s="257"/>
      <c r="CP122" s="257"/>
      <c r="CQ122" s="257"/>
      <c r="CR122" s="257"/>
      <c r="CS122" s="257"/>
      <c r="CT122" s="257"/>
      <c r="CU122" s="257"/>
      <c r="CV122" s="257"/>
      <c r="CW122" s="257"/>
      <c r="CX122" s="257"/>
      <c r="CY122" s="257"/>
      <c r="CZ122" s="257"/>
      <c r="DA122" s="257"/>
      <c r="DB122" s="257"/>
      <c r="DC122" s="257"/>
      <c r="DD122" s="257"/>
      <c r="DE122" s="257"/>
      <c r="DF122" s="257"/>
      <c r="DG122" s="257"/>
      <c r="DH122" s="257"/>
      <c r="DI122" s="257"/>
      <c r="DJ122" s="257"/>
      <c r="DK122" s="257"/>
      <c r="DL122" s="257"/>
      <c r="DM122" s="257"/>
      <c r="DN122" s="257"/>
      <c r="DO122" s="257"/>
      <c r="DP122" s="257"/>
      <c r="DQ122" s="257"/>
      <c r="DR122" s="257"/>
      <c r="DS122" s="257"/>
      <c r="DT122" s="257"/>
      <c r="DU122" s="257"/>
      <c r="DV122" s="257"/>
      <c r="DW122" s="257"/>
      <c r="DX122" s="257"/>
      <c r="DY122" s="257"/>
      <c r="DZ122" s="257"/>
      <c r="EA122" s="257"/>
      <c r="EB122" s="257"/>
      <c r="EC122" s="257"/>
      <c r="ED122" s="257"/>
      <c r="EE122" s="257"/>
      <c r="EF122" s="257"/>
      <c r="EG122" s="257"/>
      <c r="EH122" s="257"/>
      <c r="EI122" s="257"/>
      <c r="EJ122" s="257"/>
      <c r="EK122" s="257"/>
      <c r="EL122" s="257"/>
      <c r="EM122" s="257"/>
      <c r="EN122" s="257"/>
      <c r="EO122" s="257"/>
      <c r="EP122" s="257"/>
      <c r="EQ122" s="257"/>
      <c r="ER122" s="257"/>
      <c r="ES122" s="257"/>
      <c r="ET122" s="257"/>
      <c r="EU122" s="257"/>
      <c r="EV122" s="257"/>
      <c r="EW122" s="257"/>
      <c r="EX122" s="257"/>
      <c r="EY122" s="257"/>
      <c r="EZ122" s="257"/>
      <c r="FA122" s="257"/>
      <c r="FB122" s="257"/>
      <c r="FC122" s="257"/>
      <c r="FD122" s="257"/>
      <c r="FE122" s="257"/>
      <c r="FF122" s="257"/>
      <c r="FG122" s="257"/>
      <c r="FH122" s="257"/>
      <c r="FI122" s="257"/>
      <c r="FJ122" s="257"/>
      <c r="FK122" s="257"/>
      <c r="FL122" s="257"/>
      <c r="FM122" s="257"/>
      <c r="FN122" s="257"/>
      <c r="FO122" s="257"/>
      <c r="FP122" s="257"/>
      <c r="FQ122" s="257"/>
      <c r="FR122" s="257"/>
      <c r="FS122" s="257"/>
      <c r="FT122" s="257"/>
      <c r="FU122" s="257"/>
      <c r="FV122" s="257"/>
      <c r="FW122" s="257"/>
      <c r="FX122" s="257"/>
      <c r="FY122" s="257"/>
      <c r="FZ122" s="257"/>
      <c r="GA122" s="257"/>
      <c r="GB122" s="257"/>
      <c r="GC122" s="257"/>
      <c r="GD122" s="257"/>
      <c r="GE122" s="257"/>
      <c r="GF122" s="257"/>
      <c r="GG122" s="257"/>
      <c r="GH122" s="257"/>
      <c r="GI122" s="257"/>
      <c r="GJ122" s="257"/>
      <c r="GK122" s="257"/>
      <c r="GL122" s="257"/>
      <c r="GM122" s="257"/>
      <c r="GN122" s="257"/>
      <c r="GO122" s="257"/>
      <c r="GP122" s="257"/>
      <c r="GQ122" s="257"/>
      <c r="GR122" s="257"/>
      <c r="GS122" s="257"/>
      <c r="GT122" s="257"/>
      <c r="GU122" s="257"/>
      <c r="GV122" s="257"/>
      <c r="GW122" s="257"/>
      <c r="GX122" s="257"/>
      <c r="GY122" s="257"/>
      <c r="GZ122" s="257"/>
      <c r="HA122" s="257"/>
      <c r="HB122" s="257"/>
      <c r="HC122" s="257"/>
      <c r="HD122" s="257"/>
      <c r="HE122" s="257"/>
      <c r="HF122" s="257"/>
      <c r="HG122" s="257"/>
      <c r="HH122" s="257"/>
      <c r="HI122" s="257"/>
      <c r="HJ122" s="257"/>
      <c r="HK122" s="257"/>
      <c r="HL122" s="257"/>
      <c r="HM122" s="257"/>
      <c r="HN122" s="257"/>
      <c r="HO122" s="257"/>
      <c r="HP122" s="257"/>
      <c r="HQ122" s="257"/>
      <c r="HR122" s="257"/>
      <c r="HS122" s="257"/>
      <c r="HT122" s="257"/>
      <c r="HU122" s="257"/>
      <c r="HV122" s="257"/>
      <c r="HW122" s="257"/>
      <c r="HX122" s="257"/>
      <c r="HY122" s="257"/>
      <c r="HZ122" s="257"/>
      <c r="IA122" s="257"/>
      <c r="IB122" s="257"/>
      <c r="IC122" s="257"/>
      <c r="ID122" s="257"/>
      <c r="IE122" s="257"/>
      <c r="IF122" s="257"/>
      <c r="IG122" s="257"/>
      <c r="IH122" s="257"/>
      <c r="II122" s="257"/>
      <c r="IJ122" s="257"/>
      <c r="IK122" s="257"/>
      <c r="IL122" s="257"/>
      <c r="IM122" s="257"/>
      <c r="IN122" s="257"/>
      <c r="IO122" s="257"/>
      <c r="IP122" s="257"/>
      <c r="IQ122" s="257"/>
      <c r="IR122" s="257"/>
      <c r="IS122" s="257"/>
      <c r="IT122" s="257"/>
      <c r="IU122" s="257"/>
      <c r="IV122" s="257"/>
      <c r="IW122" s="257"/>
    </row>
    <row r="123" customFormat="false" ht="17" hidden="false" customHeight="false" outlineLevel="0" collapsed="false">
      <c r="A123" s="257"/>
      <c r="B123" s="257"/>
      <c r="C123" s="252" t="n">
        <v>48</v>
      </c>
      <c r="D123" s="249" t="s">
        <v>379</v>
      </c>
      <c r="E123" s="262" t="s">
        <v>324</v>
      </c>
      <c r="F123" s="247" t="s">
        <v>361</v>
      </c>
      <c r="G123" s="259"/>
      <c r="H123" s="259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257"/>
      <c r="CM123" s="257"/>
      <c r="CN123" s="257"/>
      <c r="CO123" s="257"/>
      <c r="CP123" s="257"/>
      <c r="CQ123" s="257"/>
      <c r="CR123" s="257"/>
      <c r="CS123" s="257"/>
      <c r="CT123" s="257"/>
      <c r="CU123" s="257"/>
      <c r="CV123" s="257"/>
      <c r="CW123" s="257"/>
      <c r="CX123" s="257"/>
      <c r="CY123" s="257"/>
      <c r="CZ123" s="257"/>
      <c r="DA123" s="257"/>
      <c r="DB123" s="257"/>
      <c r="DC123" s="257"/>
      <c r="DD123" s="257"/>
      <c r="DE123" s="257"/>
      <c r="DF123" s="257"/>
      <c r="DG123" s="257"/>
      <c r="DH123" s="257"/>
      <c r="DI123" s="257"/>
      <c r="DJ123" s="257"/>
      <c r="DK123" s="257"/>
      <c r="DL123" s="257"/>
      <c r="DM123" s="257"/>
      <c r="DN123" s="257"/>
      <c r="DO123" s="257"/>
      <c r="DP123" s="257"/>
      <c r="DQ123" s="257"/>
      <c r="DR123" s="257"/>
      <c r="DS123" s="257"/>
      <c r="DT123" s="257"/>
      <c r="DU123" s="257"/>
      <c r="DV123" s="257"/>
      <c r="DW123" s="257"/>
      <c r="DX123" s="257"/>
      <c r="DY123" s="257"/>
      <c r="DZ123" s="257"/>
      <c r="EA123" s="257"/>
      <c r="EB123" s="257"/>
      <c r="EC123" s="257"/>
      <c r="ED123" s="257"/>
      <c r="EE123" s="257"/>
      <c r="EF123" s="257"/>
      <c r="EG123" s="257"/>
      <c r="EH123" s="257"/>
      <c r="EI123" s="257"/>
      <c r="EJ123" s="257"/>
      <c r="EK123" s="257"/>
      <c r="EL123" s="257"/>
      <c r="EM123" s="257"/>
      <c r="EN123" s="257"/>
      <c r="EO123" s="257"/>
      <c r="EP123" s="257"/>
      <c r="EQ123" s="257"/>
      <c r="ER123" s="257"/>
      <c r="ES123" s="257"/>
      <c r="ET123" s="257"/>
      <c r="EU123" s="257"/>
      <c r="EV123" s="257"/>
      <c r="EW123" s="257"/>
      <c r="EX123" s="257"/>
      <c r="EY123" s="257"/>
      <c r="EZ123" s="257"/>
      <c r="FA123" s="257"/>
      <c r="FB123" s="257"/>
      <c r="FC123" s="257"/>
      <c r="FD123" s="257"/>
      <c r="FE123" s="257"/>
      <c r="FF123" s="257"/>
      <c r="FG123" s="257"/>
      <c r="FH123" s="257"/>
      <c r="FI123" s="257"/>
      <c r="FJ123" s="257"/>
      <c r="FK123" s="257"/>
      <c r="FL123" s="257"/>
      <c r="FM123" s="257"/>
      <c r="FN123" s="257"/>
      <c r="FO123" s="257"/>
      <c r="FP123" s="257"/>
      <c r="FQ123" s="257"/>
      <c r="FR123" s="257"/>
      <c r="FS123" s="257"/>
      <c r="FT123" s="257"/>
      <c r="FU123" s="257"/>
      <c r="FV123" s="257"/>
      <c r="FW123" s="257"/>
      <c r="FX123" s="257"/>
      <c r="FY123" s="257"/>
      <c r="FZ123" s="257"/>
      <c r="GA123" s="257"/>
      <c r="GB123" s="257"/>
      <c r="GC123" s="257"/>
      <c r="GD123" s="257"/>
      <c r="GE123" s="257"/>
      <c r="GF123" s="257"/>
      <c r="GG123" s="257"/>
      <c r="GH123" s="257"/>
      <c r="GI123" s="257"/>
      <c r="GJ123" s="257"/>
      <c r="GK123" s="257"/>
      <c r="GL123" s="257"/>
      <c r="GM123" s="257"/>
      <c r="GN123" s="257"/>
      <c r="GO123" s="257"/>
      <c r="GP123" s="257"/>
      <c r="GQ123" s="257"/>
      <c r="GR123" s="257"/>
      <c r="GS123" s="257"/>
      <c r="GT123" s="257"/>
      <c r="GU123" s="257"/>
      <c r="GV123" s="257"/>
      <c r="GW123" s="257"/>
      <c r="GX123" s="257"/>
      <c r="GY123" s="257"/>
      <c r="GZ123" s="257"/>
      <c r="HA123" s="257"/>
      <c r="HB123" s="257"/>
      <c r="HC123" s="257"/>
      <c r="HD123" s="257"/>
      <c r="HE123" s="257"/>
      <c r="HF123" s="257"/>
      <c r="HG123" s="257"/>
      <c r="HH123" s="257"/>
      <c r="HI123" s="257"/>
      <c r="HJ123" s="257"/>
      <c r="HK123" s="257"/>
      <c r="HL123" s="257"/>
      <c r="HM123" s="257"/>
      <c r="HN123" s="257"/>
      <c r="HO123" s="257"/>
      <c r="HP123" s="257"/>
      <c r="HQ123" s="257"/>
      <c r="HR123" s="257"/>
      <c r="HS123" s="257"/>
      <c r="HT123" s="257"/>
      <c r="HU123" s="257"/>
      <c r="HV123" s="257"/>
      <c r="HW123" s="257"/>
      <c r="HX123" s="257"/>
      <c r="HY123" s="257"/>
      <c r="HZ123" s="257"/>
      <c r="IA123" s="257"/>
      <c r="IB123" s="257"/>
      <c r="IC123" s="257"/>
      <c r="ID123" s="257"/>
      <c r="IE123" s="257"/>
      <c r="IF123" s="257"/>
      <c r="IG123" s="257"/>
      <c r="IH123" s="257"/>
      <c r="II123" s="257"/>
      <c r="IJ123" s="257"/>
      <c r="IK123" s="257"/>
      <c r="IL123" s="257"/>
      <c r="IM123" s="257"/>
      <c r="IN123" s="257"/>
      <c r="IO123" s="257"/>
      <c r="IP123" s="257"/>
      <c r="IQ123" s="257"/>
      <c r="IR123" s="257"/>
      <c r="IS123" s="257"/>
      <c r="IT123" s="257"/>
      <c r="IU123" s="257"/>
      <c r="IV123" s="257"/>
      <c r="IW123" s="257"/>
    </row>
    <row r="124" customFormat="false" ht="17" hidden="false" customHeight="false" outlineLevel="0" collapsed="false">
      <c r="A124" s="257"/>
      <c r="B124" s="257"/>
      <c r="C124" s="252" t="n">
        <v>49</v>
      </c>
      <c r="D124" s="249" t="s">
        <v>380</v>
      </c>
      <c r="E124" s="262" t="s">
        <v>324</v>
      </c>
      <c r="F124" s="247" t="s">
        <v>363</v>
      </c>
      <c r="G124" s="259"/>
      <c r="H124" s="259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57"/>
      <c r="CM124" s="257"/>
      <c r="CN124" s="257"/>
      <c r="CO124" s="257"/>
      <c r="CP124" s="257"/>
      <c r="CQ124" s="257"/>
      <c r="CR124" s="257"/>
      <c r="CS124" s="257"/>
      <c r="CT124" s="257"/>
      <c r="CU124" s="257"/>
      <c r="CV124" s="257"/>
      <c r="CW124" s="257"/>
      <c r="CX124" s="257"/>
      <c r="CY124" s="257"/>
      <c r="CZ124" s="257"/>
      <c r="DA124" s="257"/>
      <c r="DB124" s="257"/>
      <c r="DC124" s="257"/>
      <c r="DD124" s="257"/>
      <c r="DE124" s="257"/>
      <c r="DF124" s="257"/>
      <c r="DG124" s="257"/>
      <c r="DH124" s="257"/>
      <c r="DI124" s="257"/>
      <c r="DJ124" s="257"/>
      <c r="DK124" s="257"/>
      <c r="DL124" s="257"/>
      <c r="DM124" s="257"/>
      <c r="DN124" s="257"/>
      <c r="DO124" s="257"/>
      <c r="DP124" s="257"/>
      <c r="DQ124" s="257"/>
      <c r="DR124" s="257"/>
      <c r="DS124" s="257"/>
      <c r="DT124" s="257"/>
      <c r="DU124" s="257"/>
      <c r="DV124" s="257"/>
      <c r="DW124" s="257"/>
      <c r="DX124" s="257"/>
      <c r="DY124" s="257"/>
      <c r="DZ124" s="257"/>
      <c r="EA124" s="257"/>
      <c r="EB124" s="257"/>
      <c r="EC124" s="257"/>
      <c r="ED124" s="257"/>
      <c r="EE124" s="257"/>
      <c r="EF124" s="257"/>
      <c r="EG124" s="257"/>
      <c r="EH124" s="257"/>
      <c r="EI124" s="257"/>
      <c r="EJ124" s="257"/>
      <c r="EK124" s="257"/>
      <c r="EL124" s="257"/>
      <c r="EM124" s="257"/>
      <c r="EN124" s="257"/>
      <c r="EO124" s="257"/>
      <c r="EP124" s="257"/>
      <c r="EQ124" s="257"/>
      <c r="ER124" s="257"/>
      <c r="ES124" s="257"/>
      <c r="ET124" s="257"/>
      <c r="EU124" s="257"/>
      <c r="EV124" s="257"/>
      <c r="EW124" s="257"/>
      <c r="EX124" s="257"/>
      <c r="EY124" s="257"/>
      <c r="EZ124" s="257"/>
      <c r="FA124" s="257"/>
      <c r="FB124" s="257"/>
      <c r="FC124" s="257"/>
      <c r="FD124" s="257"/>
      <c r="FE124" s="257"/>
      <c r="FF124" s="257"/>
      <c r="FG124" s="257"/>
      <c r="FH124" s="257"/>
      <c r="FI124" s="257"/>
      <c r="FJ124" s="257"/>
      <c r="FK124" s="257"/>
      <c r="FL124" s="257"/>
      <c r="FM124" s="257"/>
      <c r="FN124" s="257"/>
      <c r="FO124" s="257"/>
      <c r="FP124" s="257"/>
      <c r="FQ124" s="257"/>
      <c r="FR124" s="257"/>
      <c r="FS124" s="257"/>
      <c r="FT124" s="257"/>
      <c r="FU124" s="257"/>
      <c r="FV124" s="257"/>
      <c r="FW124" s="257"/>
      <c r="FX124" s="257"/>
      <c r="FY124" s="257"/>
      <c r="FZ124" s="257"/>
      <c r="GA124" s="257"/>
      <c r="GB124" s="257"/>
      <c r="GC124" s="257"/>
      <c r="GD124" s="257"/>
      <c r="GE124" s="257"/>
      <c r="GF124" s="257"/>
      <c r="GG124" s="257"/>
      <c r="GH124" s="257"/>
      <c r="GI124" s="257"/>
      <c r="GJ124" s="257"/>
      <c r="GK124" s="257"/>
      <c r="GL124" s="257"/>
      <c r="GM124" s="257"/>
      <c r="GN124" s="257"/>
      <c r="GO124" s="257"/>
      <c r="GP124" s="257"/>
      <c r="GQ124" s="257"/>
      <c r="GR124" s="257"/>
      <c r="GS124" s="257"/>
      <c r="GT124" s="257"/>
      <c r="GU124" s="257"/>
      <c r="GV124" s="257"/>
      <c r="GW124" s="257"/>
      <c r="GX124" s="257"/>
      <c r="GY124" s="257"/>
      <c r="GZ124" s="257"/>
      <c r="HA124" s="257"/>
      <c r="HB124" s="257"/>
      <c r="HC124" s="257"/>
      <c r="HD124" s="257"/>
      <c r="HE124" s="257"/>
      <c r="HF124" s="257"/>
      <c r="HG124" s="257"/>
      <c r="HH124" s="257"/>
      <c r="HI124" s="257"/>
      <c r="HJ124" s="257"/>
      <c r="HK124" s="257"/>
      <c r="HL124" s="257"/>
      <c r="HM124" s="257"/>
      <c r="HN124" s="257"/>
      <c r="HO124" s="257"/>
      <c r="HP124" s="257"/>
      <c r="HQ124" s="257"/>
      <c r="HR124" s="257"/>
      <c r="HS124" s="257"/>
      <c r="HT124" s="257"/>
      <c r="HU124" s="257"/>
      <c r="HV124" s="257"/>
      <c r="HW124" s="257"/>
      <c r="HX124" s="257"/>
      <c r="HY124" s="257"/>
      <c r="HZ124" s="257"/>
      <c r="IA124" s="257"/>
      <c r="IB124" s="257"/>
      <c r="IC124" s="257"/>
      <c r="ID124" s="257"/>
      <c r="IE124" s="257"/>
      <c r="IF124" s="257"/>
      <c r="IG124" s="257"/>
      <c r="IH124" s="257"/>
      <c r="II124" s="257"/>
      <c r="IJ124" s="257"/>
      <c r="IK124" s="257"/>
      <c r="IL124" s="257"/>
      <c r="IM124" s="257"/>
      <c r="IN124" s="257"/>
      <c r="IO124" s="257"/>
      <c r="IP124" s="257"/>
      <c r="IQ124" s="257"/>
      <c r="IR124" s="257"/>
      <c r="IS124" s="257"/>
      <c r="IT124" s="257"/>
      <c r="IU124" s="257"/>
      <c r="IV124" s="257"/>
      <c r="IW124" s="257"/>
    </row>
    <row r="125" customFormat="false" ht="17" hidden="false" customHeight="false" outlineLevel="0" collapsed="false">
      <c r="A125" s="257"/>
      <c r="B125" s="257"/>
      <c r="C125" s="252" t="n">
        <v>50</v>
      </c>
      <c r="D125" s="249" t="s">
        <v>381</v>
      </c>
      <c r="E125" s="262" t="s">
        <v>328</v>
      </c>
      <c r="F125" s="247" t="s">
        <v>365</v>
      </c>
      <c r="G125" s="259"/>
      <c r="H125" s="259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  <c r="CW125" s="257"/>
      <c r="CX125" s="257"/>
      <c r="CY125" s="257"/>
      <c r="CZ125" s="257"/>
      <c r="DA125" s="257"/>
      <c r="DB125" s="257"/>
      <c r="DC125" s="257"/>
      <c r="DD125" s="257"/>
      <c r="DE125" s="257"/>
      <c r="DF125" s="257"/>
      <c r="DG125" s="257"/>
      <c r="DH125" s="257"/>
      <c r="DI125" s="257"/>
      <c r="DJ125" s="257"/>
      <c r="DK125" s="257"/>
      <c r="DL125" s="257"/>
      <c r="DM125" s="257"/>
      <c r="DN125" s="257"/>
      <c r="DO125" s="257"/>
      <c r="DP125" s="257"/>
      <c r="DQ125" s="257"/>
      <c r="DR125" s="257"/>
      <c r="DS125" s="257"/>
      <c r="DT125" s="257"/>
      <c r="DU125" s="257"/>
      <c r="DV125" s="257"/>
      <c r="DW125" s="257"/>
      <c r="DX125" s="257"/>
      <c r="DY125" s="257"/>
      <c r="DZ125" s="257"/>
      <c r="EA125" s="257"/>
      <c r="EB125" s="257"/>
      <c r="EC125" s="257"/>
      <c r="ED125" s="257"/>
      <c r="EE125" s="257"/>
      <c r="EF125" s="257"/>
      <c r="EG125" s="257"/>
      <c r="EH125" s="257"/>
      <c r="EI125" s="257"/>
      <c r="EJ125" s="257"/>
      <c r="EK125" s="257"/>
      <c r="EL125" s="257"/>
      <c r="EM125" s="257"/>
      <c r="EN125" s="257"/>
      <c r="EO125" s="257"/>
      <c r="EP125" s="257"/>
      <c r="EQ125" s="257"/>
      <c r="ER125" s="257"/>
      <c r="ES125" s="257"/>
      <c r="ET125" s="257"/>
      <c r="EU125" s="257"/>
      <c r="EV125" s="257"/>
      <c r="EW125" s="257"/>
      <c r="EX125" s="257"/>
      <c r="EY125" s="257"/>
      <c r="EZ125" s="257"/>
      <c r="FA125" s="257"/>
      <c r="FB125" s="257"/>
      <c r="FC125" s="257"/>
      <c r="FD125" s="257"/>
      <c r="FE125" s="257"/>
      <c r="FF125" s="257"/>
      <c r="FG125" s="257"/>
      <c r="FH125" s="257"/>
      <c r="FI125" s="257"/>
      <c r="FJ125" s="257"/>
      <c r="FK125" s="257"/>
      <c r="FL125" s="257"/>
      <c r="FM125" s="257"/>
      <c r="FN125" s="257"/>
      <c r="FO125" s="257"/>
      <c r="FP125" s="257"/>
      <c r="FQ125" s="257"/>
      <c r="FR125" s="257"/>
      <c r="FS125" s="257"/>
      <c r="FT125" s="257"/>
      <c r="FU125" s="257"/>
      <c r="FV125" s="257"/>
      <c r="FW125" s="257"/>
      <c r="FX125" s="257"/>
      <c r="FY125" s="257"/>
      <c r="FZ125" s="257"/>
      <c r="GA125" s="257"/>
      <c r="GB125" s="257"/>
      <c r="GC125" s="257"/>
      <c r="GD125" s="257"/>
      <c r="GE125" s="257"/>
      <c r="GF125" s="257"/>
      <c r="GG125" s="257"/>
      <c r="GH125" s="257"/>
      <c r="GI125" s="257"/>
      <c r="GJ125" s="257"/>
      <c r="GK125" s="257"/>
      <c r="GL125" s="257"/>
      <c r="GM125" s="257"/>
      <c r="GN125" s="257"/>
      <c r="GO125" s="257"/>
      <c r="GP125" s="257"/>
      <c r="GQ125" s="257"/>
      <c r="GR125" s="257"/>
      <c r="GS125" s="257"/>
      <c r="GT125" s="257"/>
      <c r="GU125" s="257"/>
      <c r="GV125" s="257"/>
      <c r="GW125" s="257"/>
      <c r="GX125" s="257"/>
      <c r="GY125" s="257"/>
      <c r="GZ125" s="257"/>
      <c r="HA125" s="257"/>
      <c r="HB125" s="257"/>
      <c r="HC125" s="257"/>
      <c r="HD125" s="257"/>
      <c r="HE125" s="257"/>
      <c r="HF125" s="257"/>
      <c r="HG125" s="257"/>
      <c r="HH125" s="257"/>
      <c r="HI125" s="257"/>
      <c r="HJ125" s="257"/>
      <c r="HK125" s="257"/>
      <c r="HL125" s="257"/>
      <c r="HM125" s="257"/>
      <c r="HN125" s="257"/>
      <c r="HO125" s="257"/>
      <c r="HP125" s="257"/>
      <c r="HQ125" s="257"/>
      <c r="HR125" s="257"/>
      <c r="HS125" s="257"/>
      <c r="HT125" s="257"/>
      <c r="HU125" s="257"/>
      <c r="HV125" s="257"/>
      <c r="HW125" s="257"/>
      <c r="HX125" s="257"/>
      <c r="HY125" s="257"/>
      <c r="HZ125" s="257"/>
      <c r="IA125" s="257"/>
      <c r="IB125" s="257"/>
      <c r="IC125" s="257"/>
      <c r="ID125" s="257"/>
      <c r="IE125" s="257"/>
      <c r="IF125" s="257"/>
      <c r="IG125" s="257"/>
      <c r="IH125" s="257"/>
      <c r="II125" s="257"/>
      <c r="IJ125" s="257"/>
      <c r="IK125" s="257"/>
      <c r="IL125" s="257"/>
      <c r="IM125" s="257"/>
      <c r="IN125" s="257"/>
      <c r="IO125" s="257"/>
      <c r="IP125" s="257"/>
      <c r="IQ125" s="257"/>
      <c r="IR125" s="257"/>
      <c r="IS125" s="257"/>
      <c r="IT125" s="257"/>
      <c r="IU125" s="257"/>
      <c r="IV125" s="257"/>
      <c r="IW125" s="257"/>
    </row>
    <row r="126" customFormat="false" ht="17" hidden="false" customHeight="false" outlineLevel="0" collapsed="false">
      <c r="A126" s="257"/>
      <c r="B126" s="257"/>
      <c r="C126" s="252" t="n">
        <v>51</v>
      </c>
      <c r="D126" s="249" t="s">
        <v>382</v>
      </c>
      <c r="E126" s="262" t="s">
        <v>328</v>
      </c>
      <c r="F126" s="247" t="s">
        <v>367</v>
      </c>
      <c r="G126" s="259"/>
      <c r="H126" s="259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  <c r="BW126" s="257"/>
      <c r="BX126" s="257"/>
      <c r="BY126" s="257"/>
      <c r="BZ126" s="257"/>
      <c r="CA126" s="257"/>
      <c r="CB126" s="257"/>
      <c r="CC126" s="257"/>
      <c r="CD126" s="257"/>
      <c r="CE126" s="257"/>
      <c r="CF126" s="257"/>
      <c r="CG126" s="257"/>
      <c r="CH126" s="257"/>
      <c r="CI126" s="257"/>
      <c r="CJ126" s="257"/>
      <c r="CK126" s="257"/>
      <c r="CL126" s="257"/>
      <c r="CM126" s="257"/>
      <c r="CN126" s="257"/>
      <c r="CO126" s="257"/>
      <c r="CP126" s="257"/>
      <c r="CQ126" s="257"/>
      <c r="CR126" s="257"/>
      <c r="CS126" s="257"/>
      <c r="CT126" s="257"/>
      <c r="CU126" s="257"/>
      <c r="CV126" s="257"/>
      <c r="CW126" s="257"/>
      <c r="CX126" s="257"/>
      <c r="CY126" s="257"/>
      <c r="CZ126" s="257"/>
      <c r="DA126" s="257"/>
      <c r="DB126" s="257"/>
      <c r="DC126" s="257"/>
      <c r="DD126" s="257"/>
      <c r="DE126" s="257"/>
      <c r="DF126" s="257"/>
      <c r="DG126" s="257"/>
      <c r="DH126" s="257"/>
      <c r="DI126" s="257"/>
      <c r="DJ126" s="257"/>
      <c r="DK126" s="257"/>
      <c r="DL126" s="257"/>
      <c r="DM126" s="257"/>
      <c r="DN126" s="257"/>
      <c r="DO126" s="257"/>
      <c r="DP126" s="257"/>
      <c r="DQ126" s="257"/>
      <c r="DR126" s="257"/>
      <c r="DS126" s="257"/>
      <c r="DT126" s="257"/>
      <c r="DU126" s="257"/>
      <c r="DV126" s="257"/>
      <c r="DW126" s="257"/>
      <c r="DX126" s="257"/>
      <c r="DY126" s="257"/>
      <c r="DZ126" s="257"/>
      <c r="EA126" s="257"/>
      <c r="EB126" s="257"/>
      <c r="EC126" s="257"/>
      <c r="ED126" s="257"/>
      <c r="EE126" s="257"/>
      <c r="EF126" s="257"/>
      <c r="EG126" s="257"/>
      <c r="EH126" s="257"/>
      <c r="EI126" s="257"/>
      <c r="EJ126" s="257"/>
      <c r="EK126" s="257"/>
      <c r="EL126" s="257"/>
      <c r="EM126" s="257"/>
      <c r="EN126" s="257"/>
      <c r="EO126" s="257"/>
      <c r="EP126" s="257"/>
      <c r="EQ126" s="257"/>
      <c r="ER126" s="257"/>
      <c r="ES126" s="257"/>
      <c r="ET126" s="257"/>
      <c r="EU126" s="257"/>
      <c r="EV126" s="257"/>
      <c r="EW126" s="257"/>
      <c r="EX126" s="257"/>
      <c r="EY126" s="257"/>
      <c r="EZ126" s="257"/>
      <c r="FA126" s="257"/>
      <c r="FB126" s="257"/>
      <c r="FC126" s="257"/>
      <c r="FD126" s="257"/>
      <c r="FE126" s="257"/>
      <c r="FF126" s="257"/>
      <c r="FG126" s="257"/>
      <c r="FH126" s="257"/>
      <c r="FI126" s="257"/>
      <c r="FJ126" s="257"/>
      <c r="FK126" s="257"/>
      <c r="FL126" s="257"/>
      <c r="FM126" s="257"/>
      <c r="FN126" s="257"/>
      <c r="FO126" s="257"/>
      <c r="FP126" s="257"/>
      <c r="FQ126" s="257"/>
      <c r="FR126" s="257"/>
      <c r="FS126" s="257"/>
      <c r="FT126" s="257"/>
      <c r="FU126" s="257"/>
      <c r="FV126" s="257"/>
      <c r="FW126" s="257"/>
      <c r="FX126" s="257"/>
      <c r="FY126" s="257"/>
      <c r="FZ126" s="257"/>
      <c r="GA126" s="257"/>
      <c r="GB126" s="257"/>
      <c r="GC126" s="257"/>
      <c r="GD126" s="257"/>
      <c r="GE126" s="257"/>
      <c r="GF126" s="257"/>
      <c r="GG126" s="257"/>
      <c r="GH126" s="257"/>
      <c r="GI126" s="257"/>
      <c r="GJ126" s="257"/>
      <c r="GK126" s="257"/>
      <c r="GL126" s="257"/>
      <c r="GM126" s="257"/>
      <c r="GN126" s="257"/>
      <c r="GO126" s="257"/>
      <c r="GP126" s="257"/>
      <c r="GQ126" s="257"/>
      <c r="GR126" s="257"/>
      <c r="GS126" s="257"/>
      <c r="GT126" s="257"/>
      <c r="GU126" s="257"/>
      <c r="GV126" s="257"/>
      <c r="GW126" s="257"/>
      <c r="GX126" s="257"/>
      <c r="GY126" s="257"/>
      <c r="GZ126" s="257"/>
      <c r="HA126" s="257"/>
      <c r="HB126" s="257"/>
      <c r="HC126" s="257"/>
      <c r="HD126" s="257"/>
      <c r="HE126" s="257"/>
      <c r="HF126" s="257"/>
      <c r="HG126" s="257"/>
      <c r="HH126" s="257"/>
      <c r="HI126" s="257"/>
      <c r="HJ126" s="257"/>
      <c r="HK126" s="257"/>
      <c r="HL126" s="257"/>
      <c r="HM126" s="257"/>
      <c r="HN126" s="257"/>
      <c r="HO126" s="257"/>
      <c r="HP126" s="257"/>
      <c r="HQ126" s="257"/>
      <c r="HR126" s="257"/>
      <c r="HS126" s="257"/>
      <c r="HT126" s="257"/>
      <c r="HU126" s="257"/>
      <c r="HV126" s="257"/>
      <c r="HW126" s="257"/>
      <c r="HX126" s="257"/>
      <c r="HY126" s="257"/>
      <c r="HZ126" s="257"/>
      <c r="IA126" s="257"/>
      <c r="IB126" s="257"/>
      <c r="IC126" s="257"/>
      <c r="ID126" s="257"/>
      <c r="IE126" s="257"/>
      <c r="IF126" s="257"/>
      <c r="IG126" s="257"/>
      <c r="IH126" s="257"/>
      <c r="II126" s="257"/>
      <c r="IJ126" s="257"/>
      <c r="IK126" s="257"/>
      <c r="IL126" s="257"/>
      <c r="IM126" s="257"/>
      <c r="IN126" s="257"/>
      <c r="IO126" s="257"/>
      <c r="IP126" s="257"/>
      <c r="IQ126" s="257"/>
      <c r="IR126" s="257"/>
      <c r="IS126" s="257"/>
      <c r="IT126" s="257"/>
      <c r="IU126" s="257"/>
      <c r="IV126" s="257"/>
      <c r="IW126" s="257"/>
    </row>
    <row r="127" customFormat="false" ht="27" hidden="false" customHeight="false" outlineLevel="0" collapsed="false">
      <c r="A127" s="257"/>
      <c r="B127" s="257"/>
      <c r="C127" s="252" t="n">
        <v>52</v>
      </c>
      <c r="D127" s="249" t="s">
        <v>383</v>
      </c>
      <c r="E127" s="262" t="s">
        <v>328</v>
      </c>
      <c r="F127" s="247" t="s">
        <v>369</v>
      </c>
      <c r="G127" s="259"/>
      <c r="H127" s="259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257"/>
      <c r="CF127" s="257"/>
      <c r="CG127" s="257"/>
      <c r="CH127" s="257"/>
      <c r="CI127" s="257"/>
      <c r="CJ127" s="257"/>
      <c r="CK127" s="257"/>
      <c r="CL127" s="257"/>
      <c r="CM127" s="257"/>
      <c r="CN127" s="257"/>
      <c r="CO127" s="257"/>
      <c r="CP127" s="257"/>
      <c r="CQ127" s="257"/>
      <c r="CR127" s="257"/>
      <c r="CS127" s="257"/>
      <c r="CT127" s="257"/>
      <c r="CU127" s="257"/>
      <c r="CV127" s="257"/>
      <c r="CW127" s="257"/>
      <c r="CX127" s="257"/>
      <c r="CY127" s="257"/>
      <c r="CZ127" s="257"/>
      <c r="DA127" s="257"/>
      <c r="DB127" s="257"/>
      <c r="DC127" s="257"/>
      <c r="DD127" s="257"/>
      <c r="DE127" s="257"/>
      <c r="DF127" s="257"/>
      <c r="DG127" s="257"/>
      <c r="DH127" s="257"/>
      <c r="DI127" s="257"/>
      <c r="DJ127" s="257"/>
      <c r="DK127" s="257"/>
      <c r="DL127" s="257"/>
      <c r="DM127" s="257"/>
      <c r="DN127" s="257"/>
      <c r="DO127" s="257"/>
      <c r="DP127" s="257"/>
      <c r="DQ127" s="257"/>
      <c r="DR127" s="257"/>
      <c r="DS127" s="257"/>
      <c r="DT127" s="257"/>
      <c r="DU127" s="257"/>
      <c r="DV127" s="257"/>
      <c r="DW127" s="257"/>
      <c r="DX127" s="257"/>
      <c r="DY127" s="257"/>
      <c r="DZ127" s="257"/>
      <c r="EA127" s="257"/>
      <c r="EB127" s="257"/>
      <c r="EC127" s="257"/>
      <c r="ED127" s="257"/>
      <c r="EE127" s="257"/>
      <c r="EF127" s="257"/>
      <c r="EG127" s="257"/>
      <c r="EH127" s="257"/>
      <c r="EI127" s="257"/>
      <c r="EJ127" s="257"/>
      <c r="EK127" s="257"/>
      <c r="EL127" s="257"/>
      <c r="EM127" s="257"/>
      <c r="EN127" s="257"/>
      <c r="EO127" s="257"/>
      <c r="EP127" s="257"/>
      <c r="EQ127" s="257"/>
      <c r="ER127" s="257"/>
      <c r="ES127" s="257"/>
      <c r="ET127" s="257"/>
      <c r="EU127" s="257"/>
      <c r="EV127" s="257"/>
      <c r="EW127" s="257"/>
      <c r="EX127" s="257"/>
      <c r="EY127" s="257"/>
      <c r="EZ127" s="257"/>
      <c r="FA127" s="257"/>
      <c r="FB127" s="257"/>
      <c r="FC127" s="257"/>
      <c r="FD127" s="257"/>
      <c r="FE127" s="257"/>
      <c r="FF127" s="257"/>
      <c r="FG127" s="257"/>
      <c r="FH127" s="257"/>
      <c r="FI127" s="257"/>
      <c r="FJ127" s="257"/>
      <c r="FK127" s="257"/>
      <c r="FL127" s="257"/>
      <c r="FM127" s="257"/>
      <c r="FN127" s="257"/>
      <c r="FO127" s="257"/>
      <c r="FP127" s="257"/>
      <c r="FQ127" s="257"/>
      <c r="FR127" s="257"/>
      <c r="FS127" s="257"/>
      <c r="FT127" s="257"/>
      <c r="FU127" s="257"/>
      <c r="FV127" s="257"/>
      <c r="FW127" s="257"/>
      <c r="FX127" s="257"/>
      <c r="FY127" s="257"/>
      <c r="FZ127" s="257"/>
      <c r="GA127" s="257"/>
      <c r="GB127" s="257"/>
      <c r="GC127" s="257"/>
      <c r="GD127" s="257"/>
      <c r="GE127" s="257"/>
      <c r="GF127" s="257"/>
      <c r="GG127" s="257"/>
      <c r="GH127" s="257"/>
      <c r="GI127" s="257"/>
      <c r="GJ127" s="257"/>
      <c r="GK127" s="257"/>
      <c r="GL127" s="257"/>
      <c r="GM127" s="257"/>
      <c r="GN127" s="257"/>
      <c r="GO127" s="257"/>
      <c r="GP127" s="257"/>
      <c r="GQ127" s="257"/>
      <c r="GR127" s="257"/>
      <c r="GS127" s="257"/>
      <c r="GT127" s="257"/>
      <c r="GU127" s="257"/>
      <c r="GV127" s="257"/>
      <c r="GW127" s="257"/>
      <c r="GX127" s="257"/>
      <c r="GY127" s="257"/>
      <c r="GZ127" s="257"/>
      <c r="HA127" s="257"/>
      <c r="HB127" s="257"/>
      <c r="HC127" s="257"/>
      <c r="HD127" s="257"/>
      <c r="HE127" s="257"/>
      <c r="HF127" s="257"/>
      <c r="HG127" s="257"/>
      <c r="HH127" s="257"/>
      <c r="HI127" s="257"/>
      <c r="HJ127" s="257"/>
      <c r="HK127" s="257"/>
      <c r="HL127" s="257"/>
      <c r="HM127" s="257"/>
      <c r="HN127" s="257"/>
      <c r="HO127" s="257"/>
      <c r="HP127" s="257"/>
      <c r="HQ127" s="257"/>
      <c r="HR127" s="257"/>
      <c r="HS127" s="257"/>
      <c r="HT127" s="257"/>
      <c r="HU127" s="257"/>
      <c r="HV127" s="257"/>
      <c r="HW127" s="257"/>
      <c r="HX127" s="257"/>
      <c r="HY127" s="257"/>
      <c r="HZ127" s="257"/>
      <c r="IA127" s="257"/>
      <c r="IB127" s="257"/>
      <c r="IC127" s="257"/>
      <c r="ID127" s="257"/>
      <c r="IE127" s="257"/>
      <c r="IF127" s="257"/>
      <c r="IG127" s="257"/>
      <c r="IH127" s="257"/>
      <c r="II127" s="257"/>
      <c r="IJ127" s="257"/>
      <c r="IK127" s="257"/>
      <c r="IL127" s="257"/>
      <c r="IM127" s="257"/>
      <c r="IN127" s="257"/>
      <c r="IO127" s="257"/>
      <c r="IP127" s="257"/>
      <c r="IQ127" s="257"/>
      <c r="IR127" s="257"/>
      <c r="IS127" s="257"/>
      <c r="IT127" s="257"/>
      <c r="IU127" s="257"/>
      <c r="IV127" s="257"/>
      <c r="IW127" s="257"/>
    </row>
    <row r="128" customFormat="false" ht="17" hidden="false" customHeight="false" outlineLevel="0" collapsed="false">
      <c r="A128" s="257"/>
      <c r="B128" s="257"/>
      <c r="C128" s="252" t="n">
        <v>53</v>
      </c>
      <c r="D128" s="249" t="s">
        <v>384</v>
      </c>
      <c r="E128" s="262" t="s">
        <v>330</v>
      </c>
      <c r="F128" s="247" t="s">
        <v>371</v>
      </c>
      <c r="G128" s="259"/>
      <c r="H128" s="259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  <c r="BW128" s="257"/>
      <c r="BX128" s="257"/>
      <c r="BY128" s="257"/>
      <c r="BZ128" s="257"/>
      <c r="CA128" s="257"/>
      <c r="CB128" s="257"/>
      <c r="CC128" s="257"/>
      <c r="CD128" s="257"/>
      <c r="CE128" s="257"/>
      <c r="CF128" s="257"/>
      <c r="CG128" s="257"/>
      <c r="CH128" s="257"/>
      <c r="CI128" s="257"/>
      <c r="CJ128" s="257"/>
      <c r="CK128" s="257"/>
      <c r="CL128" s="257"/>
      <c r="CM128" s="257"/>
      <c r="CN128" s="257"/>
      <c r="CO128" s="257"/>
      <c r="CP128" s="257"/>
      <c r="CQ128" s="257"/>
      <c r="CR128" s="257"/>
      <c r="CS128" s="257"/>
      <c r="CT128" s="257"/>
      <c r="CU128" s="257"/>
      <c r="CV128" s="257"/>
      <c r="CW128" s="257"/>
      <c r="CX128" s="257"/>
      <c r="CY128" s="257"/>
      <c r="CZ128" s="257"/>
      <c r="DA128" s="257"/>
      <c r="DB128" s="257"/>
      <c r="DC128" s="257"/>
      <c r="DD128" s="257"/>
      <c r="DE128" s="257"/>
      <c r="DF128" s="257"/>
      <c r="DG128" s="257"/>
      <c r="DH128" s="257"/>
      <c r="DI128" s="257"/>
      <c r="DJ128" s="257"/>
      <c r="DK128" s="257"/>
      <c r="DL128" s="257"/>
      <c r="DM128" s="257"/>
      <c r="DN128" s="257"/>
      <c r="DO128" s="257"/>
      <c r="DP128" s="257"/>
      <c r="DQ128" s="257"/>
      <c r="DR128" s="257"/>
      <c r="DS128" s="257"/>
      <c r="DT128" s="257"/>
      <c r="DU128" s="257"/>
      <c r="DV128" s="257"/>
      <c r="DW128" s="257"/>
      <c r="DX128" s="257"/>
      <c r="DY128" s="257"/>
      <c r="DZ128" s="257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  <c r="FH128" s="257"/>
      <c r="FI128" s="257"/>
      <c r="FJ128" s="257"/>
      <c r="FK128" s="257"/>
      <c r="FL128" s="257"/>
      <c r="FM128" s="257"/>
      <c r="FN128" s="257"/>
      <c r="FO128" s="257"/>
      <c r="FP128" s="257"/>
      <c r="FQ128" s="257"/>
      <c r="FR128" s="257"/>
      <c r="FS128" s="257"/>
      <c r="FT128" s="257"/>
      <c r="FU128" s="257"/>
      <c r="FV128" s="257"/>
      <c r="FW128" s="257"/>
      <c r="FX128" s="257"/>
      <c r="FY128" s="257"/>
      <c r="FZ128" s="257"/>
      <c r="GA128" s="257"/>
      <c r="GB128" s="257"/>
      <c r="GC128" s="257"/>
      <c r="GD128" s="257"/>
      <c r="GE128" s="257"/>
      <c r="GF128" s="257"/>
      <c r="GG128" s="257"/>
      <c r="GH128" s="257"/>
      <c r="GI128" s="257"/>
      <c r="GJ128" s="257"/>
      <c r="GK128" s="257"/>
      <c r="GL128" s="257"/>
      <c r="GM128" s="257"/>
      <c r="GN128" s="257"/>
      <c r="GO128" s="257"/>
      <c r="GP128" s="257"/>
      <c r="GQ128" s="257"/>
      <c r="GR128" s="257"/>
      <c r="GS128" s="257"/>
      <c r="GT128" s="257"/>
      <c r="GU128" s="257"/>
      <c r="GV128" s="257"/>
      <c r="GW128" s="257"/>
      <c r="GX128" s="257"/>
      <c r="GY128" s="257"/>
      <c r="GZ128" s="257"/>
      <c r="HA128" s="257"/>
      <c r="HB128" s="257"/>
      <c r="HC128" s="257"/>
      <c r="HD128" s="257"/>
      <c r="HE128" s="257"/>
      <c r="HF128" s="257"/>
      <c r="HG128" s="257"/>
      <c r="HH128" s="257"/>
      <c r="HI128" s="257"/>
      <c r="HJ128" s="257"/>
      <c r="HK128" s="257"/>
      <c r="HL128" s="257"/>
      <c r="HM128" s="257"/>
      <c r="HN128" s="257"/>
      <c r="HO128" s="257"/>
      <c r="HP128" s="257"/>
      <c r="HQ128" s="257"/>
      <c r="HR128" s="257"/>
      <c r="HS128" s="257"/>
      <c r="HT128" s="257"/>
      <c r="HU128" s="257"/>
      <c r="HV128" s="257"/>
      <c r="HW128" s="257"/>
      <c r="HX128" s="257"/>
      <c r="HY128" s="257"/>
      <c r="HZ128" s="257"/>
      <c r="IA128" s="257"/>
      <c r="IB128" s="257"/>
      <c r="IC128" s="257"/>
      <c r="ID128" s="257"/>
      <c r="IE128" s="257"/>
      <c r="IF128" s="257"/>
      <c r="IG128" s="257"/>
      <c r="IH128" s="257"/>
      <c r="II128" s="257"/>
      <c r="IJ128" s="257"/>
      <c r="IK128" s="257"/>
      <c r="IL128" s="257"/>
      <c r="IM128" s="257"/>
      <c r="IN128" s="257"/>
      <c r="IO128" s="257"/>
      <c r="IP128" s="257"/>
      <c r="IQ128" s="257"/>
      <c r="IR128" s="257"/>
      <c r="IS128" s="257"/>
      <c r="IT128" s="257"/>
      <c r="IU128" s="257"/>
      <c r="IV128" s="257"/>
      <c r="IW128" s="257"/>
    </row>
    <row r="129" customFormat="false" ht="17" hidden="false" customHeight="false" outlineLevel="0" collapsed="false">
      <c r="A129" s="257"/>
      <c r="B129" s="257"/>
      <c r="C129" s="252" t="n">
        <v>54</v>
      </c>
      <c r="D129" s="249" t="s">
        <v>385</v>
      </c>
      <c r="E129" s="262" t="s">
        <v>333</v>
      </c>
      <c r="F129" s="247" t="s">
        <v>386</v>
      </c>
      <c r="G129" s="259"/>
      <c r="H129" s="259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  <c r="IW129" s="257"/>
    </row>
    <row r="130" customFormat="false" ht="17" hidden="false" customHeight="false" outlineLevel="0" collapsed="false">
      <c r="A130" s="257"/>
      <c r="B130" s="257"/>
      <c r="C130" s="252" t="n">
        <v>55</v>
      </c>
      <c r="D130" s="249" t="s">
        <v>387</v>
      </c>
      <c r="E130" s="262" t="s">
        <v>388</v>
      </c>
      <c r="F130" s="247" t="s">
        <v>389</v>
      </c>
      <c r="G130" s="259"/>
      <c r="H130" s="259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  <c r="IW130" s="257"/>
    </row>
    <row r="131" customFormat="false" ht="17" hidden="false" customHeight="false" outlineLevel="0" collapsed="false">
      <c r="A131" s="257"/>
      <c r="B131" s="257"/>
      <c r="C131" s="257"/>
      <c r="D131" s="257"/>
      <c r="E131" s="259"/>
      <c r="F131" s="247" t="s">
        <v>390</v>
      </c>
      <c r="G131" s="259"/>
      <c r="H131" s="259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  <c r="IW131" s="257"/>
    </row>
    <row r="132" customFormat="false" ht="17" hidden="false" customHeight="false" outlineLevel="0" collapsed="false">
      <c r="A132" s="257"/>
      <c r="B132" s="257"/>
      <c r="C132" s="257"/>
      <c r="D132" s="257"/>
      <c r="E132" s="259"/>
      <c r="F132" s="247" t="s">
        <v>391</v>
      </c>
      <c r="G132" s="259"/>
      <c r="H132" s="259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  <c r="IW132" s="257"/>
    </row>
    <row r="133" customFormat="false" ht="17" hidden="false" customHeight="false" outlineLevel="0" collapsed="false">
      <c r="A133" s="257"/>
      <c r="B133" s="257"/>
      <c r="C133" s="257"/>
      <c r="D133" s="257"/>
      <c r="E133" s="259"/>
      <c r="F133" s="247" t="s">
        <v>392</v>
      </c>
      <c r="G133" s="259"/>
      <c r="H133" s="259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  <c r="IW133" s="257"/>
    </row>
    <row r="134" customFormat="false" ht="17" hidden="false" customHeight="false" outlineLevel="0" collapsed="false">
      <c r="A134" s="257"/>
      <c r="B134" s="257"/>
      <c r="C134" s="257"/>
      <c r="D134" s="257"/>
      <c r="E134" s="259"/>
      <c r="F134" s="259"/>
      <c r="G134" s="259"/>
      <c r="H134" s="259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  <c r="IW134" s="257"/>
    </row>
    <row r="135" customFormat="false" ht="17" hidden="false" customHeight="false" outlineLevel="0" collapsed="false">
      <c r="A135" s="257"/>
      <c r="B135" s="257"/>
      <c r="C135" s="257"/>
      <c r="D135" s="257"/>
      <c r="E135" s="259"/>
      <c r="F135" s="259"/>
      <c r="G135" s="259"/>
      <c r="H135" s="259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  <c r="BX135" s="257"/>
      <c r="BY135" s="257"/>
      <c r="BZ135" s="257"/>
      <c r="CA135" s="257"/>
      <c r="CB135" s="257"/>
      <c r="CC135" s="257"/>
      <c r="CD135" s="257"/>
      <c r="CE135" s="257"/>
      <c r="CF135" s="257"/>
      <c r="CG135" s="257"/>
      <c r="CH135" s="257"/>
      <c r="CI135" s="257"/>
      <c r="CJ135" s="257"/>
      <c r="CK135" s="257"/>
      <c r="CL135" s="257"/>
      <c r="CM135" s="257"/>
      <c r="CN135" s="257"/>
      <c r="CO135" s="257"/>
      <c r="CP135" s="257"/>
      <c r="CQ135" s="257"/>
      <c r="CR135" s="257"/>
      <c r="CS135" s="257"/>
      <c r="CT135" s="257"/>
      <c r="CU135" s="257"/>
      <c r="CV135" s="257"/>
      <c r="CW135" s="257"/>
      <c r="CX135" s="257"/>
      <c r="CY135" s="257"/>
      <c r="CZ135" s="257"/>
      <c r="DA135" s="257"/>
      <c r="DB135" s="257"/>
      <c r="DC135" s="257"/>
      <c r="DD135" s="257"/>
      <c r="DE135" s="257"/>
      <c r="DF135" s="257"/>
      <c r="DG135" s="257"/>
      <c r="DH135" s="257"/>
      <c r="DI135" s="257"/>
      <c r="DJ135" s="257"/>
      <c r="DK135" s="257"/>
      <c r="DL135" s="257"/>
      <c r="DM135" s="257"/>
      <c r="DN135" s="257"/>
      <c r="DO135" s="257"/>
      <c r="DP135" s="257"/>
      <c r="DQ135" s="257"/>
      <c r="DR135" s="257"/>
      <c r="DS135" s="257"/>
      <c r="DT135" s="257"/>
      <c r="DU135" s="257"/>
      <c r="DV135" s="257"/>
      <c r="DW135" s="257"/>
      <c r="DX135" s="257"/>
      <c r="DY135" s="257"/>
      <c r="DZ135" s="257"/>
      <c r="EA135" s="257"/>
      <c r="EB135" s="257"/>
      <c r="EC135" s="257"/>
      <c r="ED135" s="257"/>
      <c r="EE135" s="257"/>
      <c r="EF135" s="257"/>
      <c r="EG135" s="257"/>
      <c r="EH135" s="257"/>
      <c r="EI135" s="257"/>
      <c r="EJ135" s="257"/>
      <c r="EK135" s="257"/>
      <c r="EL135" s="257"/>
      <c r="EM135" s="257"/>
      <c r="EN135" s="257"/>
      <c r="EO135" s="257"/>
      <c r="EP135" s="257"/>
      <c r="EQ135" s="257"/>
      <c r="ER135" s="257"/>
      <c r="ES135" s="257"/>
      <c r="ET135" s="257"/>
      <c r="EU135" s="257"/>
      <c r="EV135" s="257"/>
      <c r="EW135" s="257"/>
      <c r="EX135" s="257"/>
      <c r="EY135" s="257"/>
      <c r="EZ135" s="257"/>
      <c r="FA135" s="257"/>
      <c r="FB135" s="257"/>
      <c r="FC135" s="257"/>
      <c r="FD135" s="257"/>
      <c r="FE135" s="257"/>
      <c r="FF135" s="257"/>
      <c r="FG135" s="257"/>
      <c r="FH135" s="257"/>
      <c r="FI135" s="257"/>
      <c r="FJ135" s="257"/>
      <c r="FK135" s="257"/>
      <c r="FL135" s="257"/>
      <c r="FM135" s="257"/>
      <c r="FN135" s="257"/>
      <c r="FO135" s="257"/>
      <c r="FP135" s="257"/>
      <c r="FQ135" s="257"/>
      <c r="FR135" s="257"/>
      <c r="FS135" s="257"/>
      <c r="FT135" s="257"/>
      <c r="FU135" s="257"/>
      <c r="FV135" s="257"/>
      <c r="FW135" s="257"/>
      <c r="FX135" s="257"/>
      <c r="FY135" s="257"/>
      <c r="FZ135" s="257"/>
      <c r="GA135" s="257"/>
      <c r="GB135" s="257"/>
      <c r="GC135" s="257"/>
      <c r="GD135" s="257"/>
      <c r="GE135" s="257"/>
      <c r="GF135" s="257"/>
      <c r="GG135" s="257"/>
      <c r="GH135" s="257"/>
      <c r="GI135" s="257"/>
      <c r="GJ135" s="257"/>
      <c r="GK135" s="257"/>
      <c r="GL135" s="257"/>
      <c r="GM135" s="257"/>
      <c r="GN135" s="257"/>
      <c r="GO135" s="257"/>
      <c r="GP135" s="257"/>
      <c r="GQ135" s="257"/>
      <c r="GR135" s="257"/>
      <c r="GS135" s="257"/>
      <c r="GT135" s="257"/>
      <c r="GU135" s="257"/>
      <c r="GV135" s="257"/>
      <c r="GW135" s="257"/>
      <c r="GX135" s="257"/>
      <c r="GY135" s="257"/>
      <c r="GZ135" s="257"/>
      <c r="HA135" s="257"/>
      <c r="HB135" s="257"/>
      <c r="HC135" s="257"/>
      <c r="HD135" s="257"/>
      <c r="HE135" s="257"/>
      <c r="HF135" s="257"/>
      <c r="HG135" s="257"/>
      <c r="HH135" s="257"/>
      <c r="HI135" s="257"/>
      <c r="HJ135" s="257"/>
      <c r="HK135" s="257"/>
      <c r="HL135" s="257"/>
      <c r="HM135" s="257"/>
      <c r="HN135" s="257"/>
      <c r="HO135" s="257"/>
      <c r="HP135" s="257"/>
      <c r="HQ135" s="257"/>
      <c r="HR135" s="257"/>
      <c r="HS135" s="257"/>
      <c r="HT135" s="257"/>
      <c r="HU135" s="257"/>
      <c r="HV135" s="257"/>
      <c r="HW135" s="257"/>
      <c r="HX135" s="257"/>
      <c r="HY135" s="257"/>
      <c r="HZ135" s="257"/>
      <c r="IA135" s="257"/>
      <c r="IB135" s="257"/>
      <c r="IC135" s="257"/>
      <c r="ID135" s="257"/>
      <c r="IE135" s="257"/>
      <c r="IF135" s="257"/>
      <c r="IG135" s="257"/>
      <c r="IH135" s="257"/>
      <c r="II135" s="257"/>
      <c r="IJ135" s="257"/>
      <c r="IK135" s="257"/>
      <c r="IL135" s="257"/>
      <c r="IM135" s="257"/>
      <c r="IN135" s="257"/>
      <c r="IO135" s="257"/>
      <c r="IP135" s="257"/>
      <c r="IQ135" s="257"/>
      <c r="IR135" s="257"/>
      <c r="IS135" s="257"/>
      <c r="IT135" s="257"/>
      <c r="IU135" s="257"/>
      <c r="IV135" s="257"/>
      <c r="IW135" s="257"/>
    </row>
    <row r="136" customFormat="false" ht="17" hidden="false" customHeight="false" outlineLevel="0" collapsed="false">
      <c r="A136" s="257"/>
      <c r="B136" s="257"/>
      <c r="C136" s="257"/>
      <c r="D136" s="257"/>
      <c r="E136" s="259"/>
      <c r="F136" s="259"/>
      <c r="G136" s="259"/>
      <c r="H136" s="259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  <c r="IW136" s="257"/>
    </row>
    <row r="137" customFormat="false" ht="17" hidden="false" customHeight="false" outlineLevel="0" collapsed="false">
      <c r="A137" s="257"/>
      <c r="B137" s="257"/>
      <c r="C137" s="257"/>
      <c r="D137" s="257"/>
      <c r="E137" s="259"/>
      <c r="F137" s="259"/>
      <c r="G137" s="259"/>
      <c r="H137" s="259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  <c r="IW137" s="257"/>
    </row>
    <row r="138" customFormat="false" ht="17" hidden="false" customHeight="false" outlineLevel="0" collapsed="false">
      <c r="A138" s="257"/>
      <c r="B138" s="257"/>
      <c r="C138" s="257"/>
      <c r="D138" s="257"/>
      <c r="E138" s="259"/>
      <c r="F138" s="259"/>
      <c r="G138" s="259"/>
      <c r="H138" s="259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  <c r="IW138" s="257"/>
    </row>
    <row r="139" customFormat="false" ht="17" hidden="false" customHeight="false" outlineLevel="0" collapsed="false">
      <c r="A139" s="257"/>
      <c r="B139" s="257"/>
      <c r="C139" s="257"/>
      <c r="D139" s="257"/>
      <c r="E139" s="259"/>
      <c r="F139" s="259"/>
      <c r="G139" s="259"/>
      <c r="H139" s="259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257"/>
      <c r="IW139" s="257"/>
    </row>
    <row r="140" customFormat="false" ht="17" hidden="false" customHeight="false" outlineLevel="0" collapsed="false">
      <c r="A140" s="257"/>
      <c r="B140" s="257"/>
      <c r="C140" s="257"/>
      <c r="D140" s="257"/>
      <c r="E140" s="259"/>
      <c r="F140" s="259"/>
      <c r="G140" s="259"/>
      <c r="H140" s="259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  <c r="IW140" s="257"/>
    </row>
    <row r="141" customFormat="false" ht="17" hidden="false" customHeight="false" outlineLevel="0" collapsed="false">
      <c r="A141" s="257"/>
      <c r="B141" s="257"/>
      <c r="C141" s="257"/>
      <c r="D141" s="257"/>
      <c r="E141" s="259"/>
      <c r="F141" s="259"/>
      <c r="G141" s="259"/>
      <c r="H141" s="259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  <c r="IW141" s="257"/>
    </row>
    <row r="142" customFormat="false" ht="17" hidden="false" customHeight="false" outlineLevel="0" collapsed="false">
      <c r="A142" s="257"/>
      <c r="B142" s="257"/>
      <c r="C142" s="257"/>
      <c r="D142" s="257"/>
      <c r="E142" s="259"/>
      <c r="F142" s="259"/>
      <c r="G142" s="259"/>
      <c r="H142" s="259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  <c r="IW142" s="257"/>
    </row>
    <row r="143" customFormat="false" ht="17" hidden="false" customHeight="false" outlineLevel="0" collapsed="false">
      <c r="A143" s="257"/>
      <c r="B143" s="257"/>
      <c r="C143" s="257"/>
      <c r="D143" s="257"/>
      <c r="E143" s="259"/>
      <c r="F143" s="259"/>
      <c r="G143" s="259"/>
      <c r="H143" s="259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  <c r="IW143" s="257"/>
    </row>
    <row r="144" customFormat="false" ht="17" hidden="false" customHeight="false" outlineLevel="0" collapsed="false">
      <c r="A144" s="257"/>
      <c r="B144" s="257"/>
      <c r="C144" s="257"/>
      <c r="D144" s="257"/>
      <c r="E144" s="259"/>
      <c r="F144" s="259"/>
      <c r="G144" s="259"/>
      <c r="H144" s="259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  <c r="IW144" s="257"/>
    </row>
    <row r="145" customFormat="false" ht="17" hidden="false" customHeight="false" outlineLevel="0" collapsed="false">
      <c r="A145" s="257"/>
      <c r="B145" s="257"/>
      <c r="C145" s="257"/>
      <c r="D145" s="257"/>
      <c r="E145" s="259"/>
      <c r="F145" s="259"/>
      <c r="G145" s="259"/>
      <c r="H145" s="259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257"/>
      <c r="CW145" s="257"/>
      <c r="CX145" s="257"/>
      <c r="CY145" s="257"/>
      <c r="CZ145" s="257"/>
      <c r="DA145" s="257"/>
      <c r="DB145" s="257"/>
      <c r="DC145" s="257"/>
      <c r="DD145" s="257"/>
      <c r="DE145" s="257"/>
      <c r="DF145" s="257"/>
      <c r="DG145" s="257"/>
      <c r="DH145" s="257"/>
      <c r="DI145" s="257"/>
      <c r="DJ145" s="257"/>
      <c r="DK145" s="257"/>
      <c r="DL145" s="257"/>
      <c r="DM145" s="257"/>
      <c r="DN145" s="257"/>
      <c r="DO145" s="257"/>
      <c r="DP145" s="257"/>
      <c r="DQ145" s="257"/>
      <c r="DR145" s="257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257"/>
      <c r="EL145" s="25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  <c r="HI145" s="257"/>
      <c r="HJ145" s="257"/>
      <c r="HK145" s="257"/>
      <c r="HL145" s="257"/>
      <c r="HM145" s="257"/>
      <c r="HN145" s="257"/>
      <c r="HO145" s="257"/>
      <c r="HP145" s="257"/>
      <c r="HQ145" s="257"/>
      <c r="HR145" s="257"/>
      <c r="HS145" s="257"/>
      <c r="HT145" s="257"/>
      <c r="HU145" s="257"/>
      <c r="HV145" s="257"/>
      <c r="HW145" s="257"/>
      <c r="HX145" s="257"/>
      <c r="HY145" s="257"/>
      <c r="HZ145" s="257"/>
      <c r="IA145" s="257"/>
      <c r="IB145" s="257"/>
      <c r="IC145" s="257"/>
      <c r="ID145" s="257"/>
      <c r="IE145" s="257"/>
      <c r="IF145" s="257"/>
      <c r="IG145" s="257"/>
      <c r="IH145" s="257"/>
      <c r="II145" s="257"/>
      <c r="IJ145" s="257"/>
      <c r="IK145" s="257"/>
      <c r="IL145" s="257"/>
      <c r="IM145" s="257"/>
      <c r="IN145" s="257"/>
      <c r="IO145" s="257"/>
      <c r="IP145" s="257"/>
      <c r="IQ145" s="257"/>
      <c r="IR145" s="257"/>
      <c r="IS145" s="257"/>
      <c r="IT145" s="257"/>
      <c r="IU145" s="257"/>
      <c r="IV145" s="257"/>
      <c r="IW145" s="257"/>
    </row>
    <row r="146" customFormat="false" ht="17" hidden="false" customHeight="false" outlineLevel="0" collapsed="false">
      <c r="A146" s="257"/>
      <c r="B146" s="257"/>
      <c r="C146" s="257"/>
      <c r="D146" s="257"/>
      <c r="E146" s="259"/>
      <c r="F146" s="259"/>
      <c r="G146" s="259"/>
      <c r="H146" s="259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7"/>
      <c r="DI146" s="257"/>
      <c r="DJ146" s="257"/>
      <c r="DK146" s="257"/>
      <c r="DL146" s="257"/>
      <c r="DM146" s="257"/>
      <c r="DN146" s="257"/>
      <c r="DO146" s="257"/>
      <c r="DP146" s="257"/>
      <c r="DQ146" s="257"/>
      <c r="DR146" s="257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257"/>
      <c r="EL146" s="25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  <c r="HI146" s="257"/>
      <c r="HJ146" s="257"/>
      <c r="HK146" s="257"/>
      <c r="HL146" s="257"/>
      <c r="HM146" s="257"/>
      <c r="HN146" s="257"/>
      <c r="HO146" s="257"/>
      <c r="HP146" s="257"/>
      <c r="HQ146" s="257"/>
      <c r="HR146" s="257"/>
      <c r="HS146" s="257"/>
      <c r="HT146" s="257"/>
      <c r="HU146" s="257"/>
      <c r="HV146" s="257"/>
      <c r="HW146" s="257"/>
      <c r="HX146" s="257"/>
      <c r="HY146" s="257"/>
      <c r="HZ146" s="257"/>
      <c r="IA146" s="257"/>
      <c r="IB146" s="257"/>
      <c r="IC146" s="257"/>
      <c r="ID146" s="257"/>
      <c r="IE146" s="257"/>
      <c r="IF146" s="257"/>
      <c r="IG146" s="257"/>
      <c r="IH146" s="257"/>
      <c r="II146" s="257"/>
      <c r="IJ146" s="257"/>
      <c r="IK146" s="257"/>
      <c r="IL146" s="257"/>
      <c r="IM146" s="257"/>
      <c r="IN146" s="257"/>
      <c r="IO146" s="257"/>
      <c r="IP146" s="257"/>
      <c r="IQ146" s="257"/>
      <c r="IR146" s="257"/>
      <c r="IS146" s="257"/>
      <c r="IT146" s="257"/>
      <c r="IU146" s="257"/>
      <c r="IV146" s="257"/>
      <c r="IW146" s="257"/>
    </row>
    <row r="147" customFormat="false" ht="17" hidden="false" customHeight="false" outlineLevel="0" collapsed="false">
      <c r="A147" s="257"/>
      <c r="B147" s="257"/>
      <c r="C147" s="257"/>
      <c r="D147" s="257"/>
      <c r="E147" s="259"/>
      <c r="F147" s="259"/>
      <c r="G147" s="259"/>
      <c r="H147" s="259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257"/>
      <c r="CW147" s="257"/>
      <c r="CX147" s="257"/>
      <c r="CY147" s="257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257"/>
      <c r="EL147" s="25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  <c r="HI147" s="257"/>
      <c r="HJ147" s="257"/>
      <c r="HK147" s="257"/>
      <c r="HL147" s="257"/>
      <c r="HM147" s="257"/>
      <c r="HN147" s="257"/>
      <c r="HO147" s="257"/>
      <c r="HP147" s="257"/>
      <c r="HQ147" s="257"/>
      <c r="HR147" s="257"/>
      <c r="HS147" s="257"/>
      <c r="HT147" s="257"/>
      <c r="HU147" s="257"/>
      <c r="HV147" s="257"/>
      <c r="HW147" s="257"/>
      <c r="HX147" s="257"/>
      <c r="HY147" s="257"/>
      <c r="HZ147" s="257"/>
      <c r="IA147" s="257"/>
      <c r="IB147" s="257"/>
      <c r="IC147" s="257"/>
      <c r="ID147" s="257"/>
      <c r="IE147" s="257"/>
      <c r="IF147" s="257"/>
      <c r="IG147" s="257"/>
      <c r="IH147" s="257"/>
      <c r="II147" s="257"/>
      <c r="IJ147" s="257"/>
      <c r="IK147" s="257"/>
      <c r="IL147" s="257"/>
      <c r="IM147" s="257"/>
      <c r="IN147" s="257"/>
      <c r="IO147" s="257"/>
      <c r="IP147" s="257"/>
      <c r="IQ147" s="257"/>
      <c r="IR147" s="257"/>
      <c r="IS147" s="257"/>
      <c r="IT147" s="257"/>
      <c r="IU147" s="257"/>
      <c r="IV147" s="257"/>
      <c r="IW147" s="257"/>
    </row>
    <row r="148" customFormat="false" ht="17" hidden="false" customHeight="false" outlineLevel="0" collapsed="false">
      <c r="A148" s="257"/>
      <c r="B148" s="257"/>
      <c r="C148" s="257"/>
      <c r="D148" s="257"/>
      <c r="E148" s="259"/>
      <c r="F148" s="259"/>
      <c r="G148" s="259"/>
      <c r="H148" s="259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  <c r="BI148" s="257"/>
      <c r="BJ148" s="257"/>
      <c r="BK148" s="257"/>
      <c r="BL148" s="257"/>
      <c r="BM148" s="257"/>
      <c r="BN148" s="257"/>
      <c r="BO148" s="257"/>
      <c r="BP148" s="257"/>
      <c r="BQ148" s="257"/>
      <c r="BR148" s="257"/>
      <c r="BS148" s="257"/>
      <c r="BT148" s="257"/>
      <c r="BU148" s="257"/>
      <c r="BV148" s="257"/>
      <c r="BW148" s="257"/>
      <c r="BX148" s="257"/>
      <c r="BY148" s="257"/>
      <c r="BZ148" s="257"/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257"/>
      <c r="CS148" s="257"/>
      <c r="CT148" s="257"/>
      <c r="CU148" s="257"/>
      <c r="CV148" s="257"/>
      <c r="CW148" s="257"/>
      <c r="CX148" s="257"/>
      <c r="CY148" s="257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  <c r="EA148" s="257"/>
      <c r="EB148" s="257"/>
      <c r="EC148" s="257"/>
      <c r="ED148" s="257"/>
      <c r="EE148" s="257"/>
      <c r="EF148" s="257"/>
      <c r="EG148" s="257"/>
      <c r="EH148" s="257"/>
      <c r="EI148" s="257"/>
      <c r="EJ148" s="257"/>
      <c r="EK148" s="257"/>
      <c r="EL148" s="257"/>
      <c r="EM148" s="257"/>
      <c r="EN148" s="257"/>
      <c r="EO148" s="257"/>
      <c r="EP148" s="257"/>
      <c r="EQ148" s="257"/>
      <c r="ER148" s="257"/>
      <c r="ES148" s="257"/>
      <c r="ET148" s="257"/>
      <c r="EU148" s="257"/>
      <c r="EV148" s="257"/>
      <c r="EW148" s="257"/>
      <c r="EX148" s="257"/>
      <c r="EY148" s="257"/>
      <c r="EZ148" s="257"/>
      <c r="FA148" s="257"/>
      <c r="FB148" s="257"/>
      <c r="FC148" s="257"/>
      <c r="FD148" s="257"/>
      <c r="FE148" s="257"/>
      <c r="FF148" s="257"/>
      <c r="FG148" s="257"/>
      <c r="FH148" s="257"/>
      <c r="FI148" s="257"/>
      <c r="FJ148" s="257"/>
      <c r="FK148" s="257"/>
      <c r="FL148" s="257"/>
      <c r="FM148" s="257"/>
      <c r="FN148" s="257"/>
      <c r="FO148" s="257"/>
      <c r="FP148" s="257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  <c r="HI148" s="257"/>
      <c r="HJ148" s="257"/>
      <c r="HK148" s="257"/>
      <c r="HL148" s="257"/>
      <c r="HM148" s="257"/>
      <c r="HN148" s="257"/>
      <c r="HO148" s="257"/>
      <c r="HP148" s="257"/>
      <c r="HQ148" s="257"/>
      <c r="HR148" s="257"/>
      <c r="HS148" s="257"/>
      <c r="HT148" s="257"/>
      <c r="HU148" s="257"/>
      <c r="HV148" s="257"/>
      <c r="HW148" s="257"/>
      <c r="HX148" s="257"/>
      <c r="HY148" s="257"/>
      <c r="HZ148" s="257"/>
      <c r="IA148" s="257"/>
      <c r="IB148" s="257"/>
      <c r="IC148" s="257"/>
      <c r="ID148" s="257"/>
      <c r="IE148" s="257"/>
      <c r="IF148" s="257"/>
      <c r="IG148" s="257"/>
      <c r="IH148" s="257"/>
      <c r="II148" s="257"/>
      <c r="IJ148" s="257"/>
      <c r="IK148" s="257"/>
      <c r="IL148" s="257"/>
      <c r="IM148" s="257"/>
      <c r="IN148" s="257"/>
      <c r="IO148" s="257"/>
      <c r="IP148" s="257"/>
      <c r="IQ148" s="257"/>
      <c r="IR148" s="257"/>
      <c r="IS148" s="257"/>
      <c r="IT148" s="257"/>
      <c r="IU148" s="257"/>
      <c r="IV148" s="257"/>
      <c r="IW148" s="257"/>
    </row>
    <row r="149" customFormat="false" ht="17" hidden="false" customHeight="false" outlineLevel="0" collapsed="false">
      <c r="A149" s="257"/>
      <c r="B149" s="257"/>
      <c r="C149" s="257"/>
      <c r="D149" s="257"/>
      <c r="E149" s="259"/>
      <c r="F149" s="259"/>
      <c r="G149" s="259"/>
      <c r="H149" s="259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  <c r="BG149" s="257"/>
      <c r="BH149" s="257"/>
      <c r="BI149" s="257"/>
      <c r="BJ149" s="257"/>
      <c r="BK149" s="257"/>
      <c r="BL149" s="257"/>
      <c r="BM149" s="257"/>
      <c r="BN149" s="257"/>
      <c r="BO149" s="257"/>
      <c r="BP149" s="257"/>
      <c r="BQ149" s="257"/>
      <c r="BR149" s="257"/>
      <c r="BS149" s="257"/>
      <c r="BT149" s="257"/>
      <c r="BU149" s="257"/>
      <c r="BV149" s="257"/>
      <c r="BW149" s="257"/>
      <c r="BX149" s="257"/>
      <c r="BY149" s="257"/>
      <c r="BZ149" s="257"/>
      <c r="CA149" s="257"/>
      <c r="CB149" s="257"/>
      <c r="CC149" s="257"/>
      <c r="CD149" s="257"/>
      <c r="CE149" s="257"/>
      <c r="CF149" s="257"/>
      <c r="CG149" s="257"/>
      <c r="CH149" s="257"/>
      <c r="CI149" s="257"/>
      <c r="CJ149" s="257"/>
      <c r="CK149" s="257"/>
      <c r="CL149" s="257"/>
      <c r="CM149" s="257"/>
      <c r="CN149" s="257"/>
      <c r="CO149" s="257"/>
      <c r="CP149" s="257"/>
      <c r="CQ149" s="257"/>
      <c r="CR149" s="257"/>
      <c r="CS149" s="257"/>
      <c r="CT149" s="257"/>
      <c r="CU149" s="257"/>
      <c r="CV149" s="257"/>
      <c r="CW149" s="257"/>
      <c r="CX149" s="257"/>
      <c r="CY149" s="257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  <c r="EA149" s="257"/>
      <c r="EB149" s="257"/>
      <c r="EC149" s="257"/>
      <c r="ED149" s="257"/>
      <c r="EE149" s="257"/>
      <c r="EF149" s="257"/>
      <c r="EG149" s="257"/>
      <c r="EH149" s="257"/>
      <c r="EI149" s="257"/>
      <c r="EJ149" s="257"/>
      <c r="EK149" s="257"/>
      <c r="EL149" s="257"/>
      <c r="EM149" s="257"/>
      <c r="EN149" s="257"/>
      <c r="EO149" s="257"/>
      <c r="EP149" s="257"/>
      <c r="EQ149" s="257"/>
      <c r="ER149" s="257"/>
      <c r="ES149" s="257"/>
      <c r="ET149" s="257"/>
      <c r="EU149" s="257"/>
      <c r="EV149" s="257"/>
      <c r="EW149" s="257"/>
      <c r="EX149" s="257"/>
      <c r="EY149" s="257"/>
      <c r="EZ149" s="257"/>
      <c r="FA149" s="257"/>
      <c r="FB149" s="257"/>
      <c r="FC149" s="257"/>
      <c r="FD149" s="257"/>
      <c r="FE149" s="257"/>
      <c r="FF149" s="257"/>
      <c r="FG149" s="257"/>
      <c r="FH149" s="257"/>
      <c r="FI149" s="257"/>
      <c r="FJ149" s="257"/>
      <c r="FK149" s="257"/>
      <c r="FL149" s="257"/>
      <c r="FM149" s="257"/>
      <c r="FN149" s="257"/>
      <c r="FO149" s="257"/>
      <c r="FP149" s="257"/>
      <c r="FQ149" s="257"/>
      <c r="FR149" s="257"/>
      <c r="FS149" s="257"/>
      <c r="FT149" s="257"/>
      <c r="FU149" s="257"/>
      <c r="FV149" s="257"/>
      <c r="FW149" s="257"/>
      <c r="FX149" s="257"/>
      <c r="FY149" s="257"/>
      <c r="FZ149" s="257"/>
      <c r="GA149" s="257"/>
      <c r="GB149" s="257"/>
      <c r="GC149" s="257"/>
      <c r="GD149" s="257"/>
      <c r="GE149" s="257"/>
      <c r="GF149" s="257"/>
      <c r="GG149" s="257"/>
      <c r="GH149" s="257"/>
      <c r="GI149" s="257"/>
      <c r="GJ149" s="257"/>
      <c r="GK149" s="257"/>
      <c r="GL149" s="257"/>
      <c r="GM149" s="257"/>
      <c r="GN149" s="257"/>
      <c r="GO149" s="257"/>
      <c r="GP149" s="257"/>
      <c r="GQ149" s="257"/>
      <c r="GR149" s="257"/>
      <c r="GS149" s="257"/>
      <c r="GT149" s="257"/>
      <c r="GU149" s="257"/>
      <c r="GV149" s="257"/>
      <c r="GW149" s="257"/>
      <c r="GX149" s="257"/>
      <c r="GY149" s="257"/>
      <c r="GZ149" s="257"/>
      <c r="HA149" s="257"/>
      <c r="HB149" s="257"/>
      <c r="HC149" s="257"/>
      <c r="HD149" s="257"/>
      <c r="HE149" s="257"/>
      <c r="HF149" s="257"/>
      <c r="HG149" s="257"/>
      <c r="HH149" s="257"/>
      <c r="HI149" s="257"/>
      <c r="HJ149" s="257"/>
      <c r="HK149" s="257"/>
      <c r="HL149" s="257"/>
      <c r="HM149" s="257"/>
      <c r="HN149" s="257"/>
      <c r="HO149" s="257"/>
      <c r="HP149" s="257"/>
      <c r="HQ149" s="257"/>
      <c r="HR149" s="257"/>
      <c r="HS149" s="257"/>
      <c r="HT149" s="257"/>
      <c r="HU149" s="257"/>
      <c r="HV149" s="257"/>
      <c r="HW149" s="257"/>
      <c r="HX149" s="257"/>
      <c r="HY149" s="257"/>
      <c r="HZ149" s="257"/>
      <c r="IA149" s="257"/>
      <c r="IB149" s="257"/>
      <c r="IC149" s="257"/>
      <c r="ID149" s="257"/>
      <c r="IE149" s="257"/>
      <c r="IF149" s="257"/>
      <c r="IG149" s="257"/>
      <c r="IH149" s="257"/>
      <c r="II149" s="257"/>
      <c r="IJ149" s="257"/>
      <c r="IK149" s="257"/>
      <c r="IL149" s="257"/>
      <c r="IM149" s="257"/>
      <c r="IN149" s="257"/>
      <c r="IO149" s="257"/>
      <c r="IP149" s="257"/>
      <c r="IQ149" s="257"/>
      <c r="IR149" s="257"/>
      <c r="IS149" s="257"/>
      <c r="IT149" s="257"/>
      <c r="IU149" s="257"/>
      <c r="IV149" s="257"/>
      <c r="IW149" s="257"/>
    </row>
    <row r="150" customFormat="false" ht="17" hidden="false" customHeight="false" outlineLevel="0" collapsed="false">
      <c r="A150" s="257"/>
      <c r="B150" s="257"/>
      <c r="C150" s="257"/>
      <c r="D150" s="257"/>
      <c r="E150" s="259"/>
      <c r="F150" s="259"/>
      <c r="G150" s="259"/>
      <c r="H150" s="259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  <c r="BI150" s="257"/>
      <c r="BJ150" s="257"/>
      <c r="BK150" s="257"/>
      <c r="BL150" s="257"/>
      <c r="BM150" s="257"/>
      <c r="BN150" s="257"/>
      <c r="BO150" s="257"/>
      <c r="BP150" s="257"/>
      <c r="BQ150" s="257"/>
      <c r="BR150" s="257"/>
      <c r="BS150" s="257"/>
      <c r="BT150" s="257"/>
      <c r="BU150" s="257"/>
      <c r="BV150" s="257"/>
      <c r="BW150" s="257"/>
      <c r="BX150" s="257"/>
      <c r="BY150" s="257"/>
      <c r="BZ150" s="257"/>
      <c r="CA150" s="257"/>
      <c r="CB150" s="257"/>
      <c r="CC150" s="257"/>
      <c r="CD150" s="257"/>
      <c r="CE150" s="257"/>
      <c r="CF150" s="257"/>
      <c r="CG150" s="257"/>
      <c r="CH150" s="257"/>
      <c r="CI150" s="257"/>
      <c r="CJ150" s="257"/>
      <c r="CK150" s="257"/>
      <c r="CL150" s="257"/>
      <c r="CM150" s="257"/>
      <c r="CN150" s="257"/>
      <c r="CO150" s="257"/>
      <c r="CP150" s="257"/>
      <c r="CQ150" s="257"/>
      <c r="CR150" s="257"/>
      <c r="CS150" s="257"/>
      <c r="CT150" s="257"/>
      <c r="CU150" s="257"/>
      <c r="CV150" s="257"/>
      <c r="CW150" s="257"/>
      <c r="CX150" s="257"/>
      <c r="CY150" s="257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  <c r="EA150" s="257"/>
      <c r="EB150" s="257"/>
      <c r="EC150" s="257"/>
      <c r="ED150" s="257"/>
      <c r="EE150" s="257"/>
      <c r="EF150" s="257"/>
      <c r="EG150" s="257"/>
      <c r="EH150" s="257"/>
      <c r="EI150" s="257"/>
      <c r="EJ150" s="257"/>
      <c r="EK150" s="257"/>
      <c r="EL150" s="257"/>
      <c r="EM150" s="257"/>
      <c r="EN150" s="257"/>
      <c r="EO150" s="257"/>
      <c r="EP150" s="257"/>
      <c r="EQ150" s="257"/>
      <c r="ER150" s="257"/>
      <c r="ES150" s="257"/>
      <c r="ET150" s="257"/>
      <c r="EU150" s="257"/>
      <c r="EV150" s="257"/>
      <c r="EW150" s="257"/>
      <c r="EX150" s="257"/>
      <c r="EY150" s="257"/>
      <c r="EZ150" s="257"/>
      <c r="FA150" s="257"/>
      <c r="FB150" s="257"/>
      <c r="FC150" s="257"/>
      <c r="FD150" s="257"/>
      <c r="FE150" s="257"/>
      <c r="FF150" s="257"/>
      <c r="FG150" s="257"/>
      <c r="FH150" s="257"/>
      <c r="FI150" s="257"/>
      <c r="FJ150" s="257"/>
      <c r="FK150" s="257"/>
      <c r="FL150" s="257"/>
      <c r="FM150" s="257"/>
      <c r="FN150" s="257"/>
      <c r="FO150" s="257"/>
      <c r="FP150" s="257"/>
      <c r="FQ150" s="257"/>
      <c r="FR150" s="257"/>
      <c r="FS150" s="257"/>
      <c r="FT150" s="257"/>
      <c r="FU150" s="257"/>
      <c r="FV150" s="257"/>
      <c r="FW150" s="257"/>
      <c r="FX150" s="257"/>
      <c r="FY150" s="257"/>
      <c r="FZ150" s="257"/>
      <c r="GA150" s="257"/>
      <c r="GB150" s="257"/>
      <c r="GC150" s="257"/>
      <c r="GD150" s="257"/>
      <c r="GE150" s="257"/>
      <c r="GF150" s="257"/>
      <c r="GG150" s="257"/>
      <c r="GH150" s="257"/>
      <c r="GI150" s="257"/>
      <c r="GJ150" s="257"/>
      <c r="GK150" s="257"/>
      <c r="GL150" s="257"/>
      <c r="GM150" s="257"/>
      <c r="GN150" s="257"/>
      <c r="GO150" s="257"/>
      <c r="GP150" s="257"/>
      <c r="GQ150" s="257"/>
      <c r="GR150" s="257"/>
      <c r="GS150" s="257"/>
      <c r="GT150" s="257"/>
      <c r="GU150" s="257"/>
      <c r="GV150" s="257"/>
      <c r="GW150" s="257"/>
      <c r="GX150" s="257"/>
      <c r="GY150" s="257"/>
      <c r="GZ150" s="257"/>
      <c r="HA150" s="257"/>
      <c r="HB150" s="257"/>
      <c r="HC150" s="257"/>
      <c r="HD150" s="257"/>
      <c r="HE150" s="257"/>
      <c r="HF150" s="257"/>
      <c r="HG150" s="257"/>
      <c r="HH150" s="257"/>
      <c r="HI150" s="257"/>
      <c r="HJ150" s="257"/>
      <c r="HK150" s="257"/>
      <c r="HL150" s="257"/>
      <c r="HM150" s="257"/>
      <c r="HN150" s="257"/>
      <c r="HO150" s="257"/>
      <c r="HP150" s="257"/>
      <c r="HQ150" s="257"/>
      <c r="HR150" s="257"/>
      <c r="HS150" s="257"/>
      <c r="HT150" s="257"/>
      <c r="HU150" s="257"/>
      <c r="HV150" s="257"/>
      <c r="HW150" s="257"/>
      <c r="HX150" s="257"/>
      <c r="HY150" s="257"/>
      <c r="HZ150" s="257"/>
      <c r="IA150" s="257"/>
      <c r="IB150" s="257"/>
      <c r="IC150" s="257"/>
      <c r="ID150" s="257"/>
      <c r="IE150" s="257"/>
      <c r="IF150" s="257"/>
      <c r="IG150" s="257"/>
      <c r="IH150" s="257"/>
      <c r="II150" s="257"/>
      <c r="IJ150" s="257"/>
      <c r="IK150" s="257"/>
      <c r="IL150" s="257"/>
      <c r="IM150" s="257"/>
      <c r="IN150" s="257"/>
      <c r="IO150" s="257"/>
      <c r="IP150" s="257"/>
      <c r="IQ150" s="257"/>
      <c r="IR150" s="257"/>
      <c r="IS150" s="257"/>
      <c r="IT150" s="257"/>
      <c r="IU150" s="257"/>
      <c r="IV150" s="257"/>
      <c r="IW150" s="257"/>
    </row>
    <row r="151" customFormat="false" ht="17" hidden="false" customHeight="false" outlineLevel="0" collapsed="false">
      <c r="A151" s="257"/>
      <c r="B151" s="257"/>
      <c r="C151" s="257"/>
      <c r="D151" s="257"/>
      <c r="E151" s="259"/>
      <c r="F151" s="259"/>
      <c r="G151" s="259"/>
      <c r="H151" s="259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  <c r="BI151" s="257"/>
      <c r="BJ151" s="257"/>
      <c r="BK151" s="257"/>
      <c r="BL151" s="257"/>
      <c r="BM151" s="257"/>
      <c r="BN151" s="257"/>
      <c r="BO151" s="257"/>
      <c r="BP151" s="257"/>
      <c r="BQ151" s="257"/>
      <c r="BR151" s="257"/>
      <c r="BS151" s="257"/>
      <c r="BT151" s="257"/>
      <c r="BU151" s="257"/>
      <c r="BV151" s="257"/>
      <c r="BW151" s="257"/>
      <c r="BX151" s="257"/>
      <c r="BY151" s="257"/>
      <c r="BZ151" s="257"/>
      <c r="CA151" s="257"/>
      <c r="CB151" s="257"/>
      <c r="CC151" s="257"/>
      <c r="CD151" s="257"/>
      <c r="CE151" s="257"/>
      <c r="CF151" s="257"/>
      <c r="CG151" s="257"/>
      <c r="CH151" s="257"/>
      <c r="CI151" s="257"/>
      <c r="CJ151" s="257"/>
      <c r="CK151" s="257"/>
      <c r="CL151" s="257"/>
      <c r="CM151" s="257"/>
      <c r="CN151" s="257"/>
      <c r="CO151" s="257"/>
      <c r="CP151" s="257"/>
      <c r="CQ151" s="257"/>
      <c r="CR151" s="257"/>
      <c r="CS151" s="257"/>
      <c r="CT151" s="257"/>
      <c r="CU151" s="257"/>
      <c r="CV151" s="257"/>
      <c r="CW151" s="257"/>
      <c r="CX151" s="257"/>
      <c r="CY151" s="257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  <c r="EA151" s="257"/>
      <c r="EB151" s="257"/>
      <c r="EC151" s="257"/>
      <c r="ED151" s="257"/>
      <c r="EE151" s="257"/>
      <c r="EF151" s="257"/>
      <c r="EG151" s="257"/>
      <c r="EH151" s="257"/>
      <c r="EI151" s="257"/>
      <c r="EJ151" s="257"/>
      <c r="EK151" s="257"/>
      <c r="EL151" s="257"/>
      <c r="EM151" s="257"/>
      <c r="EN151" s="257"/>
      <c r="EO151" s="257"/>
      <c r="EP151" s="257"/>
      <c r="EQ151" s="257"/>
      <c r="ER151" s="257"/>
      <c r="ES151" s="257"/>
      <c r="ET151" s="257"/>
      <c r="EU151" s="257"/>
      <c r="EV151" s="257"/>
      <c r="EW151" s="257"/>
      <c r="EX151" s="257"/>
      <c r="EY151" s="257"/>
      <c r="EZ151" s="257"/>
      <c r="FA151" s="257"/>
      <c r="FB151" s="257"/>
      <c r="FC151" s="257"/>
      <c r="FD151" s="257"/>
      <c r="FE151" s="257"/>
      <c r="FF151" s="257"/>
      <c r="FG151" s="257"/>
      <c r="FH151" s="257"/>
      <c r="FI151" s="257"/>
      <c r="FJ151" s="257"/>
      <c r="FK151" s="257"/>
      <c r="FL151" s="257"/>
      <c r="FM151" s="257"/>
      <c r="FN151" s="257"/>
      <c r="FO151" s="257"/>
      <c r="FP151" s="257"/>
      <c r="FQ151" s="257"/>
      <c r="FR151" s="257"/>
      <c r="FS151" s="257"/>
      <c r="FT151" s="257"/>
      <c r="FU151" s="257"/>
      <c r="FV151" s="257"/>
      <c r="FW151" s="257"/>
      <c r="FX151" s="257"/>
      <c r="FY151" s="257"/>
      <c r="FZ151" s="257"/>
      <c r="GA151" s="257"/>
      <c r="GB151" s="257"/>
      <c r="GC151" s="257"/>
      <c r="GD151" s="257"/>
      <c r="GE151" s="257"/>
      <c r="GF151" s="257"/>
      <c r="GG151" s="257"/>
      <c r="GH151" s="257"/>
      <c r="GI151" s="257"/>
      <c r="GJ151" s="257"/>
      <c r="GK151" s="257"/>
      <c r="GL151" s="257"/>
      <c r="GM151" s="257"/>
      <c r="GN151" s="257"/>
      <c r="GO151" s="257"/>
      <c r="GP151" s="257"/>
      <c r="GQ151" s="257"/>
      <c r="GR151" s="257"/>
      <c r="GS151" s="257"/>
      <c r="GT151" s="257"/>
      <c r="GU151" s="257"/>
      <c r="GV151" s="257"/>
      <c r="GW151" s="257"/>
      <c r="GX151" s="257"/>
      <c r="GY151" s="257"/>
      <c r="GZ151" s="257"/>
      <c r="HA151" s="257"/>
      <c r="HB151" s="257"/>
      <c r="HC151" s="257"/>
      <c r="HD151" s="257"/>
      <c r="HE151" s="257"/>
      <c r="HF151" s="257"/>
      <c r="HG151" s="257"/>
      <c r="HH151" s="257"/>
      <c r="HI151" s="257"/>
      <c r="HJ151" s="257"/>
      <c r="HK151" s="257"/>
      <c r="HL151" s="257"/>
      <c r="HM151" s="257"/>
      <c r="HN151" s="257"/>
      <c r="HO151" s="257"/>
      <c r="HP151" s="257"/>
      <c r="HQ151" s="257"/>
      <c r="HR151" s="257"/>
      <c r="HS151" s="257"/>
      <c r="HT151" s="257"/>
      <c r="HU151" s="257"/>
      <c r="HV151" s="257"/>
      <c r="HW151" s="257"/>
      <c r="HX151" s="257"/>
      <c r="HY151" s="257"/>
      <c r="HZ151" s="257"/>
      <c r="IA151" s="257"/>
      <c r="IB151" s="257"/>
      <c r="IC151" s="257"/>
      <c r="ID151" s="257"/>
      <c r="IE151" s="257"/>
      <c r="IF151" s="257"/>
      <c r="IG151" s="257"/>
      <c r="IH151" s="257"/>
      <c r="II151" s="257"/>
      <c r="IJ151" s="257"/>
      <c r="IK151" s="257"/>
      <c r="IL151" s="257"/>
      <c r="IM151" s="257"/>
      <c r="IN151" s="257"/>
      <c r="IO151" s="257"/>
      <c r="IP151" s="257"/>
      <c r="IQ151" s="257"/>
      <c r="IR151" s="257"/>
      <c r="IS151" s="257"/>
      <c r="IT151" s="257"/>
      <c r="IU151" s="257"/>
      <c r="IV151" s="257"/>
      <c r="IW151" s="257"/>
    </row>
    <row r="152" customFormat="false" ht="17" hidden="false" customHeight="false" outlineLevel="0" collapsed="false">
      <c r="A152" s="257"/>
      <c r="B152" s="257"/>
      <c r="C152" s="257"/>
      <c r="D152" s="257"/>
      <c r="E152" s="259"/>
      <c r="F152" s="259"/>
      <c r="G152" s="259"/>
      <c r="H152" s="259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  <c r="BI152" s="257"/>
      <c r="BJ152" s="257"/>
      <c r="BK152" s="257"/>
      <c r="BL152" s="257"/>
      <c r="BM152" s="257"/>
      <c r="BN152" s="257"/>
      <c r="BO152" s="257"/>
      <c r="BP152" s="257"/>
      <c r="BQ152" s="257"/>
      <c r="BR152" s="257"/>
      <c r="BS152" s="257"/>
      <c r="BT152" s="257"/>
      <c r="BU152" s="257"/>
      <c r="BV152" s="257"/>
      <c r="BW152" s="257"/>
      <c r="BX152" s="257"/>
      <c r="BY152" s="257"/>
      <c r="BZ152" s="257"/>
      <c r="CA152" s="257"/>
      <c r="CB152" s="257"/>
      <c r="CC152" s="257"/>
      <c r="CD152" s="257"/>
      <c r="CE152" s="257"/>
      <c r="CF152" s="257"/>
      <c r="CG152" s="257"/>
      <c r="CH152" s="257"/>
      <c r="CI152" s="257"/>
      <c r="CJ152" s="257"/>
      <c r="CK152" s="257"/>
      <c r="CL152" s="257"/>
      <c r="CM152" s="257"/>
      <c r="CN152" s="257"/>
      <c r="CO152" s="257"/>
      <c r="CP152" s="257"/>
      <c r="CQ152" s="257"/>
      <c r="CR152" s="257"/>
      <c r="CS152" s="257"/>
      <c r="CT152" s="257"/>
      <c r="CU152" s="257"/>
      <c r="CV152" s="257"/>
      <c r="CW152" s="257"/>
      <c r="CX152" s="257"/>
      <c r="CY152" s="257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  <c r="EA152" s="257"/>
      <c r="EB152" s="257"/>
      <c r="EC152" s="257"/>
      <c r="ED152" s="257"/>
      <c r="EE152" s="257"/>
      <c r="EF152" s="257"/>
      <c r="EG152" s="257"/>
      <c r="EH152" s="257"/>
      <c r="EI152" s="257"/>
      <c r="EJ152" s="257"/>
      <c r="EK152" s="257"/>
      <c r="EL152" s="257"/>
      <c r="EM152" s="257"/>
      <c r="EN152" s="257"/>
      <c r="EO152" s="257"/>
      <c r="EP152" s="257"/>
      <c r="EQ152" s="257"/>
      <c r="ER152" s="257"/>
      <c r="ES152" s="257"/>
      <c r="ET152" s="257"/>
      <c r="EU152" s="257"/>
      <c r="EV152" s="257"/>
      <c r="EW152" s="257"/>
      <c r="EX152" s="257"/>
      <c r="EY152" s="257"/>
      <c r="EZ152" s="257"/>
      <c r="FA152" s="257"/>
      <c r="FB152" s="257"/>
      <c r="FC152" s="257"/>
      <c r="FD152" s="257"/>
      <c r="FE152" s="257"/>
      <c r="FF152" s="257"/>
      <c r="FG152" s="257"/>
      <c r="FH152" s="257"/>
      <c r="FI152" s="257"/>
      <c r="FJ152" s="257"/>
      <c r="FK152" s="257"/>
      <c r="FL152" s="257"/>
      <c r="FM152" s="257"/>
      <c r="FN152" s="257"/>
      <c r="FO152" s="257"/>
      <c r="FP152" s="257"/>
      <c r="FQ152" s="257"/>
      <c r="FR152" s="257"/>
      <c r="FS152" s="257"/>
      <c r="FT152" s="257"/>
      <c r="FU152" s="257"/>
      <c r="FV152" s="257"/>
      <c r="FW152" s="257"/>
      <c r="FX152" s="257"/>
      <c r="FY152" s="257"/>
      <c r="FZ152" s="257"/>
      <c r="GA152" s="257"/>
      <c r="GB152" s="257"/>
      <c r="GC152" s="257"/>
      <c r="GD152" s="257"/>
      <c r="GE152" s="257"/>
      <c r="GF152" s="257"/>
      <c r="GG152" s="257"/>
      <c r="GH152" s="257"/>
      <c r="GI152" s="257"/>
      <c r="GJ152" s="257"/>
      <c r="GK152" s="257"/>
      <c r="GL152" s="257"/>
      <c r="GM152" s="257"/>
      <c r="GN152" s="257"/>
      <c r="GO152" s="257"/>
      <c r="GP152" s="257"/>
      <c r="GQ152" s="257"/>
      <c r="GR152" s="257"/>
      <c r="GS152" s="257"/>
      <c r="GT152" s="257"/>
      <c r="GU152" s="257"/>
      <c r="GV152" s="257"/>
      <c r="GW152" s="257"/>
      <c r="GX152" s="257"/>
      <c r="GY152" s="257"/>
      <c r="GZ152" s="257"/>
      <c r="HA152" s="257"/>
      <c r="HB152" s="257"/>
      <c r="HC152" s="257"/>
      <c r="HD152" s="257"/>
      <c r="HE152" s="257"/>
      <c r="HF152" s="257"/>
      <c r="HG152" s="257"/>
      <c r="HH152" s="257"/>
      <c r="HI152" s="257"/>
      <c r="HJ152" s="257"/>
      <c r="HK152" s="257"/>
      <c r="HL152" s="257"/>
      <c r="HM152" s="257"/>
      <c r="HN152" s="257"/>
      <c r="HO152" s="257"/>
      <c r="HP152" s="257"/>
      <c r="HQ152" s="257"/>
      <c r="HR152" s="257"/>
      <c r="HS152" s="257"/>
      <c r="HT152" s="257"/>
      <c r="HU152" s="257"/>
      <c r="HV152" s="257"/>
      <c r="HW152" s="257"/>
      <c r="HX152" s="257"/>
      <c r="HY152" s="257"/>
      <c r="HZ152" s="257"/>
      <c r="IA152" s="257"/>
      <c r="IB152" s="257"/>
      <c r="IC152" s="257"/>
      <c r="ID152" s="257"/>
      <c r="IE152" s="257"/>
      <c r="IF152" s="257"/>
      <c r="IG152" s="257"/>
      <c r="IH152" s="257"/>
      <c r="II152" s="257"/>
      <c r="IJ152" s="257"/>
      <c r="IK152" s="257"/>
      <c r="IL152" s="257"/>
      <c r="IM152" s="257"/>
      <c r="IN152" s="257"/>
      <c r="IO152" s="257"/>
      <c r="IP152" s="257"/>
      <c r="IQ152" s="257"/>
      <c r="IR152" s="257"/>
      <c r="IS152" s="257"/>
      <c r="IT152" s="257"/>
      <c r="IU152" s="257"/>
      <c r="IV152" s="257"/>
      <c r="IW152" s="257"/>
    </row>
    <row r="153" customFormat="false" ht="17" hidden="false" customHeight="false" outlineLevel="0" collapsed="false">
      <c r="A153" s="257"/>
      <c r="B153" s="257"/>
      <c r="C153" s="257"/>
      <c r="D153" s="257"/>
      <c r="E153" s="259"/>
      <c r="F153" s="259"/>
      <c r="G153" s="259"/>
      <c r="H153" s="259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  <c r="BI153" s="257"/>
      <c r="BJ153" s="257"/>
      <c r="BK153" s="257"/>
      <c r="BL153" s="257"/>
      <c r="BM153" s="257"/>
      <c r="BN153" s="257"/>
      <c r="BO153" s="257"/>
      <c r="BP153" s="257"/>
      <c r="BQ153" s="257"/>
      <c r="BR153" s="257"/>
      <c r="BS153" s="257"/>
      <c r="BT153" s="257"/>
      <c r="BU153" s="257"/>
      <c r="BV153" s="257"/>
      <c r="BW153" s="257"/>
      <c r="BX153" s="257"/>
      <c r="BY153" s="257"/>
      <c r="BZ153" s="257"/>
      <c r="CA153" s="257"/>
      <c r="CB153" s="257"/>
      <c r="CC153" s="257"/>
      <c r="CD153" s="257"/>
      <c r="CE153" s="257"/>
      <c r="CF153" s="257"/>
      <c r="CG153" s="257"/>
      <c r="CH153" s="257"/>
      <c r="CI153" s="257"/>
      <c r="CJ153" s="257"/>
      <c r="CK153" s="257"/>
      <c r="CL153" s="257"/>
      <c r="CM153" s="257"/>
      <c r="CN153" s="257"/>
      <c r="CO153" s="257"/>
      <c r="CP153" s="257"/>
      <c r="CQ153" s="257"/>
      <c r="CR153" s="257"/>
      <c r="CS153" s="257"/>
      <c r="CT153" s="257"/>
      <c r="CU153" s="257"/>
      <c r="CV153" s="257"/>
      <c r="CW153" s="257"/>
      <c r="CX153" s="257"/>
      <c r="CY153" s="257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  <c r="EA153" s="257"/>
      <c r="EB153" s="257"/>
      <c r="EC153" s="257"/>
      <c r="ED153" s="257"/>
      <c r="EE153" s="257"/>
      <c r="EF153" s="257"/>
      <c r="EG153" s="257"/>
      <c r="EH153" s="257"/>
      <c r="EI153" s="257"/>
      <c r="EJ153" s="257"/>
      <c r="EK153" s="257"/>
      <c r="EL153" s="257"/>
      <c r="EM153" s="257"/>
      <c r="EN153" s="257"/>
      <c r="EO153" s="257"/>
      <c r="EP153" s="257"/>
      <c r="EQ153" s="257"/>
      <c r="ER153" s="257"/>
      <c r="ES153" s="257"/>
      <c r="ET153" s="257"/>
      <c r="EU153" s="257"/>
      <c r="EV153" s="257"/>
      <c r="EW153" s="257"/>
      <c r="EX153" s="257"/>
      <c r="EY153" s="257"/>
      <c r="EZ153" s="257"/>
      <c r="FA153" s="257"/>
      <c r="FB153" s="257"/>
      <c r="FC153" s="257"/>
      <c r="FD153" s="257"/>
      <c r="FE153" s="257"/>
      <c r="FF153" s="257"/>
      <c r="FG153" s="257"/>
      <c r="FH153" s="257"/>
      <c r="FI153" s="257"/>
      <c r="FJ153" s="257"/>
      <c r="FK153" s="257"/>
      <c r="FL153" s="257"/>
      <c r="FM153" s="257"/>
      <c r="FN153" s="257"/>
      <c r="FO153" s="257"/>
      <c r="FP153" s="257"/>
      <c r="FQ153" s="257"/>
      <c r="FR153" s="257"/>
      <c r="FS153" s="257"/>
      <c r="FT153" s="257"/>
      <c r="FU153" s="257"/>
      <c r="FV153" s="257"/>
      <c r="FW153" s="257"/>
      <c r="FX153" s="257"/>
      <c r="FY153" s="257"/>
      <c r="FZ153" s="257"/>
      <c r="GA153" s="257"/>
      <c r="GB153" s="257"/>
      <c r="GC153" s="257"/>
      <c r="GD153" s="257"/>
      <c r="GE153" s="257"/>
      <c r="GF153" s="257"/>
      <c r="GG153" s="257"/>
      <c r="GH153" s="257"/>
      <c r="GI153" s="257"/>
      <c r="GJ153" s="257"/>
      <c r="GK153" s="257"/>
      <c r="GL153" s="257"/>
      <c r="GM153" s="257"/>
      <c r="GN153" s="257"/>
      <c r="GO153" s="257"/>
      <c r="GP153" s="257"/>
      <c r="GQ153" s="257"/>
      <c r="GR153" s="257"/>
      <c r="GS153" s="257"/>
      <c r="GT153" s="257"/>
      <c r="GU153" s="257"/>
      <c r="GV153" s="257"/>
      <c r="GW153" s="257"/>
      <c r="GX153" s="257"/>
      <c r="GY153" s="257"/>
      <c r="GZ153" s="257"/>
      <c r="HA153" s="257"/>
      <c r="HB153" s="257"/>
      <c r="HC153" s="257"/>
      <c r="HD153" s="257"/>
      <c r="HE153" s="257"/>
      <c r="HF153" s="257"/>
      <c r="HG153" s="257"/>
      <c r="HH153" s="257"/>
      <c r="HI153" s="257"/>
      <c r="HJ153" s="257"/>
      <c r="HK153" s="257"/>
      <c r="HL153" s="257"/>
      <c r="HM153" s="257"/>
      <c r="HN153" s="257"/>
      <c r="HO153" s="257"/>
      <c r="HP153" s="257"/>
      <c r="HQ153" s="257"/>
      <c r="HR153" s="257"/>
      <c r="HS153" s="257"/>
      <c r="HT153" s="257"/>
      <c r="HU153" s="257"/>
      <c r="HV153" s="257"/>
      <c r="HW153" s="257"/>
      <c r="HX153" s="257"/>
      <c r="HY153" s="257"/>
      <c r="HZ153" s="257"/>
      <c r="IA153" s="257"/>
      <c r="IB153" s="257"/>
      <c r="IC153" s="257"/>
      <c r="ID153" s="257"/>
      <c r="IE153" s="257"/>
      <c r="IF153" s="257"/>
      <c r="IG153" s="257"/>
      <c r="IH153" s="257"/>
      <c r="II153" s="257"/>
      <c r="IJ153" s="257"/>
      <c r="IK153" s="257"/>
      <c r="IL153" s="257"/>
      <c r="IM153" s="257"/>
      <c r="IN153" s="257"/>
      <c r="IO153" s="257"/>
      <c r="IP153" s="257"/>
      <c r="IQ153" s="257"/>
      <c r="IR153" s="257"/>
      <c r="IS153" s="257"/>
      <c r="IT153" s="257"/>
      <c r="IU153" s="257"/>
      <c r="IV153" s="257"/>
      <c r="IW153" s="257"/>
    </row>
    <row r="154" customFormat="false" ht="17" hidden="false" customHeight="false" outlineLevel="0" collapsed="false">
      <c r="A154" s="257"/>
      <c r="B154" s="257"/>
      <c r="C154" s="257"/>
      <c r="D154" s="257"/>
      <c r="E154" s="259"/>
      <c r="F154" s="259"/>
      <c r="G154" s="259"/>
      <c r="H154" s="259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  <c r="BG154" s="257"/>
      <c r="BH154" s="257"/>
      <c r="BI154" s="257"/>
      <c r="BJ154" s="257"/>
      <c r="BK154" s="257"/>
      <c r="BL154" s="257"/>
      <c r="BM154" s="257"/>
      <c r="BN154" s="257"/>
      <c r="BO154" s="257"/>
      <c r="BP154" s="257"/>
      <c r="BQ154" s="257"/>
      <c r="BR154" s="257"/>
      <c r="BS154" s="257"/>
      <c r="BT154" s="257"/>
      <c r="BU154" s="257"/>
      <c r="BV154" s="257"/>
      <c r="BW154" s="257"/>
      <c r="BX154" s="257"/>
      <c r="BY154" s="257"/>
      <c r="BZ154" s="257"/>
      <c r="CA154" s="257"/>
      <c r="CB154" s="257"/>
      <c r="CC154" s="257"/>
      <c r="CD154" s="257"/>
      <c r="CE154" s="257"/>
      <c r="CF154" s="257"/>
      <c r="CG154" s="257"/>
      <c r="CH154" s="257"/>
      <c r="CI154" s="257"/>
      <c r="CJ154" s="257"/>
      <c r="CK154" s="257"/>
      <c r="CL154" s="257"/>
      <c r="CM154" s="257"/>
      <c r="CN154" s="257"/>
      <c r="CO154" s="257"/>
      <c r="CP154" s="257"/>
      <c r="CQ154" s="257"/>
      <c r="CR154" s="257"/>
      <c r="CS154" s="257"/>
      <c r="CT154" s="257"/>
      <c r="CU154" s="257"/>
      <c r="CV154" s="257"/>
      <c r="CW154" s="257"/>
      <c r="CX154" s="257"/>
      <c r="CY154" s="257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  <c r="EA154" s="257"/>
      <c r="EB154" s="257"/>
      <c r="EC154" s="257"/>
      <c r="ED154" s="257"/>
      <c r="EE154" s="257"/>
      <c r="EF154" s="257"/>
      <c r="EG154" s="257"/>
      <c r="EH154" s="257"/>
      <c r="EI154" s="257"/>
      <c r="EJ154" s="257"/>
      <c r="EK154" s="257"/>
      <c r="EL154" s="257"/>
      <c r="EM154" s="257"/>
      <c r="EN154" s="257"/>
      <c r="EO154" s="257"/>
      <c r="EP154" s="257"/>
      <c r="EQ154" s="257"/>
      <c r="ER154" s="257"/>
      <c r="ES154" s="257"/>
      <c r="ET154" s="257"/>
      <c r="EU154" s="257"/>
      <c r="EV154" s="257"/>
      <c r="EW154" s="257"/>
      <c r="EX154" s="257"/>
      <c r="EY154" s="257"/>
      <c r="EZ154" s="257"/>
      <c r="FA154" s="257"/>
      <c r="FB154" s="257"/>
      <c r="FC154" s="257"/>
      <c r="FD154" s="257"/>
      <c r="FE154" s="257"/>
      <c r="FF154" s="257"/>
      <c r="FG154" s="257"/>
      <c r="FH154" s="257"/>
      <c r="FI154" s="257"/>
      <c r="FJ154" s="257"/>
      <c r="FK154" s="257"/>
      <c r="FL154" s="257"/>
      <c r="FM154" s="257"/>
      <c r="FN154" s="257"/>
      <c r="FO154" s="257"/>
      <c r="FP154" s="257"/>
      <c r="FQ154" s="257"/>
      <c r="FR154" s="257"/>
      <c r="FS154" s="257"/>
      <c r="FT154" s="257"/>
      <c r="FU154" s="257"/>
      <c r="FV154" s="257"/>
      <c r="FW154" s="257"/>
      <c r="FX154" s="257"/>
      <c r="FY154" s="257"/>
      <c r="FZ154" s="257"/>
      <c r="GA154" s="257"/>
      <c r="GB154" s="257"/>
      <c r="GC154" s="257"/>
      <c r="GD154" s="257"/>
      <c r="GE154" s="257"/>
      <c r="GF154" s="257"/>
      <c r="GG154" s="257"/>
      <c r="GH154" s="257"/>
      <c r="GI154" s="257"/>
      <c r="GJ154" s="257"/>
      <c r="GK154" s="257"/>
      <c r="GL154" s="257"/>
      <c r="GM154" s="257"/>
      <c r="GN154" s="257"/>
      <c r="GO154" s="257"/>
      <c r="GP154" s="257"/>
      <c r="GQ154" s="257"/>
      <c r="GR154" s="257"/>
      <c r="GS154" s="257"/>
      <c r="GT154" s="257"/>
      <c r="GU154" s="257"/>
      <c r="GV154" s="257"/>
      <c r="GW154" s="257"/>
      <c r="GX154" s="257"/>
      <c r="GY154" s="257"/>
      <c r="GZ154" s="257"/>
      <c r="HA154" s="257"/>
      <c r="HB154" s="257"/>
      <c r="HC154" s="257"/>
      <c r="HD154" s="257"/>
      <c r="HE154" s="257"/>
      <c r="HF154" s="257"/>
      <c r="HG154" s="257"/>
      <c r="HH154" s="257"/>
      <c r="HI154" s="257"/>
      <c r="HJ154" s="257"/>
      <c r="HK154" s="257"/>
      <c r="HL154" s="257"/>
      <c r="HM154" s="257"/>
      <c r="HN154" s="257"/>
      <c r="HO154" s="257"/>
      <c r="HP154" s="257"/>
      <c r="HQ154" s="257"/>
      <c r="HR154" s="257"/>
      <c r="HS154" s="257"/>
      <c r="HT154" s="257"/>
      <c r="HU154" s="257"/>
      <c r="HV154" s="257"/>
      <c r="HW154" s="257"/>
      <c r="HX154" s="257"/>
      <c r="HY154" s="257"/>
      <c r="HZ154" s="257"/>
      <c r="IA154" s="257"/>
      <c r="IB154" s="257"/>
      <c r="IC154" s="257"/>
      <c r="ID154" s="257"/>
      <c r="IE154" s="257"/>
      <c r="IF154" s="257"/>
      <c r="IG154" s="257"/>
      <c r="IH154" s="257"/>
      <c r="II154" s="257"/>
      <c r="IJ154" s="257"/>
      <c r="IK154" s="257"/>
      <c r="IL154" s="257"/>
      <c r="IM154" s="257"/>
      <c r="IN154" s="257"/>
      <c r="IO154" s="257"/>
      <c r="IP154" s="257"/>
      <c r="IQ154" s="257"/>
      <c r="IR154" s="257"/>
      <c r="IS154" s="257"/>
      <c r="IT154" s="257"/>
      <c r="IU154" s="257"/>
      <c r="IV154" s="257"/>
      <c r="IW154" s="257"/>
    </row>
    <row r="155" customFormat="false" ht="17" hidden="false" customHeight="false" outlineLevel="0" collapsed="false">
      <c r="A155" s="257"/>
      <c r="B155" s="257"/>
      <c r="C155" s="257"/>
      <c r="D155" s="257"/>
      <c r="E155" s="259"/>
      <c r="F155" s="259"/>
      <c r="G155" s="259"/>
      <c r="H155" s="259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  <c r="BI155" s="257"/>
      <c r="BJ155" s="257"/>
      <c r="BK155" s="257"/>
      <c r="BL155" s="257"/>
      <c r="BM155" s="257"/>
      <c r="BN155" s="257"/>
      <c r="BO155" s="257"/>
      <c r="BP155" s="257"/>
      <c r="BQ155" s="257"/>
      <c r="BR155" s="257"/>
      <c r="BS155" s="257"/>
      <c r="BT155" s="257"/>
      <c r="BU155" s="257"/>
      <c r="BV155" s="257"/>
      <c r="BW155" s="257"/>
      <c r="BX155" s="257"/>
      <c r="BY155" s="257"/>
      <c r="BZ155" s="257"/>
      <c r="CA155" s="257"/>
      <c r="CB155" s="257"/>
      <c r="CC155" s="257"/>
      <c r="CD155" s="257"/>
      <c r="CE155" s="257"/>
      <c r="CF155" s="257"/>
      <c r="CG155" s="257"/>
      <c r="CH155" s="257"/>
      <c r="CI155" s="257"/>
      <c r="CJ155" s="257"/>
      <c r="CK155" s="257"/>
      <c r="CL155" s="257"/>
      <c r="CM155" s="257"/>
      <c r="CN155" s="257"/>
      <c r="CO155" s="257"/>
      <c r="CP155" s="257"/>
      <c r="CQ155" s="257"/>
      <c r="CR155" s="257"/>
      <c r="CS155" s="257"/>
      <c r="CT155" s="257"/>
      <c r="CU155" s="257"/>
      <c r="CV155" s="257"/>
      <c r="CW155" s="257"/>
      <c r="CX155" s="257"/>
      <c r="CY155" s="257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  <c r="EA155" s="257"/>
      <c r="EB155" s="257"/>
      <c r="EC155" s="257"/>
      <c r="ED155" s="257"/>
      <c r="EE155" s="257"/>
      <c r="EF155" s="257"/>
      <c r="EG155" s="257"/>
      <c r="EH155" s="257"/>
      <c r="EI155" s="257"/>
      <c r="EJ155" s="257"/>
      <c r="EK155" s="257"/>
      <c r="EL155" s="257"/>
      <c r="EM155" s="257"/>
      <c r="EN155" s="257"/>
      <c r="EO155" s="257"/>
      <c r="EP155" s="257"/>
      <c r="EQ155" s="257"/>
      <c r="ER155" s="257"/>
      <c r="ES155" s="257"/>
      <c r="ET155" s="257"/>
      <c r="EU155" s="257"/>
      <c r="EV155" s="257"/>
      <c r="EW155" s="257"/>
      <c r="EX155" s="257"/>
      <c r="EY155" s="257"/>
      <c r="EZ155" s="257"/>
      <c r="FA155" s="257"/>
      <c r="FB155" s="257"/>
      <c r="FC155" s="257"/>
      <c r="FD155" s="257"/>
      <c r="FE155" s="257"/>
      <c r="FF155" s="257"/>
      <c r="FG155" s="257"/>
      <c r="FH155" s="257"/>
      <c r="FI155" s="257"/>
      <c r="FJ155" s="257"/>
      <c r="FK155" s="257"/>
      <c r="FL155" s="257"/>
      <c r="FM155" s="257"/>
      <c r="FN155" s="257"/>
      <c r="FO155" s="257"/>
      <c r="FP155" s="257"/>
      <c r="FQ155" s="257"/>
      <c r="FR155" s="257"/>
      <c r="FS155" s="257"/>
      <c r="FT155" s="257"/>
      <c r="FU155" s="257"/>
      <c r="FV155" s="257"/>
      <c r="FW155" s="257"/>
      <c r="FX155" s="257"/>
      <c r="FY155" s="257"/>
      <c r="FZ155" s="257"/>
      <c r="GA155" s="257"/>
      <c r="GB155" s="257"/>
      <c r="GC155" s="257"/>
      <c r="GD155" s="257"/>
      <c r="GE155" s="257"/>
      <c r="GF155" s="257"/>
      <c r="GG155" s="257"/>
      <c r="GH155" s="257"/>
      <c r="GI155" s="257"/>
      <c r="GJ155" s="257"/>
      <c r="GK155" s="257"/>
      <c r="GL155" s="257"/>
      <c r="GM155" s="257"/>
      <c r="GN155" s="257"/>
      <c r="GO155" s="257"/>
      <c r="GP155" s="257"/>
      <c r="GQ155" s="257"/>
      <c r="GR155" s="257"/>
      <c r="GS155" s="257"/>
      <c r="GT155" s="257"/>
      <c r="GU155" s="257"/>
      <c r="GV155" s="257"/>
      <c r="GW155" s="257"/>
      <c r="GX155" s="257"/>
      <c r="GY155" s="257"/>
      <c r="GZ155" s="257"/>
      <c r="HA155" s="257"/>
      <c r="HB155" s="257"/>
      <c r="HC155" s="257"/>
      <c r="HD155" s="257"/>
      <c r="HE155" s="257"/>
      <c r="HF155" s="257"/>
      <c r="HG155" s="257"/>
      <c r="HH155" s="257"/>
      <c r="HI155" s="257"/>
      <c r="HJ155" s="257"/>
      <c r="HK155" s="257"/>
      <c r="HL155" s="257"/>
      <c r="HM155" s="257"/>
      <c r="HN155" s="257"/>
      <c r="HO155" s="257"/>
      <c r="HP155" s="257"/>
      <c r="HQ155" s="257"/>
      <c r="HR155" s="257"/>
      <c r="HS155" s="257"/>
      <c r="HT155" s="257"/>
      <c r="HU155" s="257"/>
      <c r="HV155" s="257"/>
      <c r="HW155" s="257"/>
      <c r="HX155" s="257"/>
      <c r="HY155" s="257"/>
      <c r="HZ155" s="257"/>
      <c r="IA155" s="257"/>
      <c r="IB155" s="257"/>
      <c r="IC155" s="257"/>
      <c r="ID155" s="257"/>
      <c r="IE155" s="257"/>
      <c r="IF155" s="257"/>
      <c r="IG155" s="257"/>
      <c r="IH155" s="257"/>
      <c r="II155" s="257"/>
      <c r="IJ155" s="257"/>
      <c r="IK155" s="257"/>
      <c r="IL155" s="257"/>
      <c r="IM155" s="257"/>
      <c r="IN155" s="257"/>
      <c r="IO155" s="257"/>
      <c r="IP155" s="257"/>
      <c r="IQ155" s="257"/>
      <c r="IR155" s="257"/>
      <c r="IS155" s="257"/>
      <c r="IT155" s="257"/>
      <c r="IU155" s="257"/>
      <c r="IV155" s="257"/>
      <c r="IW155" s="257"/>
    </row>
    <row r="156" customFormat="false" ht="17" hidden="false" customHeight="false" outlineLevel="0" collapsed="false">
      <c r="A156" s="257"/>
      <c r="B156" s="257"/>
      <c r="C156" s="257"/>
      <c r="D156" s="257"/>
      <c r="E156" s="259"/>
      <c r="F156" s="259"/>
      <c r="G156" s="259"/>
      <c r="H156" s="259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  <c r="BI156" s="257"/>
      <c r="BJ156" s="257"/>
      <c r="BK156" s="257"/>
      <c r="BL156" s="257"/>
      <c r="BM156" s="257"/>
      <c r="BN156" s="257"/>
      <c r="BO156" s="257"/>
      <c r="BP156" s="257"/>
      <c r="BQ156" s="257"/>
      <c r="BR156" s="257"/>
      <c r="BS156" s="257"/>
      <c r="BT156" s="257"/>
      <c r="BU156" s="257"/>
      <c r="BV156" s="257"/>
      <c r="BW156" s="257"/>
      <c r="BX156" s="257"/>
      <c r="BY156" s="257"/>
      <c r="BZ156" s="257"/>
      <c r="CA156" s="257"/>
      <c r="CB156" s="257"/>
      <c r="CC156" s="257"/>
      <c r="CD156" s="257"/>
      <c r="CE156" s="257"/>
      <c r="CF156" s="257"/>
      <c r="CG156" s="257"/>
      <c r="CH156" s="257"/>
      <c r="CI156" s="257"/>
      <c r="CJ156" s="257"/>
      <c r="CK156" s="257"/>
      <c r="CL156" s="257"/>
      <c r="CM156" s="257"/>
      <c r="CN156" s="257"/>
      <c r="CO156" s="257"/>
      <c r="CP156" s="257"/>
      <c r="CQ156" s="257"/>
      <c r="CR156" s="257"/>
      <c r="CS156" s="257"/>
      <c r="CT156" s="257"/>
      <c r="CU156" s="257"/>
      <c r="CV156" s="257"/>
      <c r="CW156" s="257"/>
      <c r="CX156" s="257"/>
      <c r="CY156" s="257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  <c r="EA156" s="257"/>
      <c r="EB156" s="257"/>
      <c r="EC156" s="257"/>
      <c r="ED156" s="257"/>
      <c r="EE156" s="257"/>
      <c r="EF156" s="257"/>
      <c r="EG156" s="257"/>
      <c r="EH156" s="257"/>
      <c r="EI156" s="257"/>
      <c r="EJ156" s="257"/>
      <c r="EK156" s="257"/>
      <c r="EL156" s="257"/>
      <c r="EM156" s="257"/>
      <c r="EN156" s="257"/>
      <c r="EO156" s="257"/>
      <c r="EP156" s="257"/>
      <c r="EQ156" s="257"/>
      <c r="ER156" s="257"/>
      <c r="ES156" s="257"/>
      <c r="ET156" s="257"/>
      <c r="EU156" s="257"/>
      <c r="EV156" s="257"/>
      <c r="EW156" s="257"/>
      <c r="EX156" s="257"/>
      <c r="EY156" s="257"/>
      <c r="EZ156" s="257"/>
      <c r="FA156" s="257"/>
      <c r="FB156" s="257"/>
      <c r="FC156" s="257"/>
      <c r="FD156" s="257"/>
      <c r="FE156" s="257"/>
      <c r="FF156" s="257"/>
      <c r="FG156" s="257"/>
      <c r="FH156" s="257"/>
      <c r="FI156" s="257"/>
      <c r="FJ156" s="257"/>
      <c r="FK156" s="257"/>
      <c r="FL156" s="257"/>
      <c r="FM156" s="257"/>
      <c r="FN156" s="257"/>
      <c r="FO156" s="257"/>
      <c r="FP156" s="257"/>
      <c r="FQ156" s="257"/>
      <c r="FR156" s="257"/>
      <c r="FS156" s="257"/>
      <c r="FT156" s="257"/>
      <c r="FU156" s="257"/>
      <c r="FV156" s="257"/>
      <c r="FW156" s="257"/>
      <c r="FX156" s="257"/>
      <c r="FY156" s="257"/>
      <c r="FZ156" s="257"/>
      <c r="GA156" s="257"/>
      <c r="GB156" s="257"/>
      <c r="GC156" s="257"/>
      <c r="GD156" s="257"/>
      <c r="GE156" s="257"/>
      <c r="GF156" s="257"/>
      <c r="GG156" s="257"/>
      <c r="GH156" s="257"/>
      <c r="GI156" s="257"/>
      <c r="GJ156" s="257"/>
      <c r="GK156" s="257"/>
      <c r="GL156" s="257"/>
      <c r="GM156" s="257"/>
      <c r="GN156" s="257"/>
      <c r="GO156" s="257"/>
      <c r="GP156" s="257"/>
      <c r="GQ156" s="257"/>
      <c r="GR156" s="257"/>
      <c r="GS156" s="257"/>
      <c r="GT156" s="257"/>
      <c r="GU156" s="257"/>
      <c r="GV156" s="257"/>
      <c r="GW156" s="257"/>
      <c r="GX156" s="257"/>
      <c r="GY156" s="257"/>
      <c r="GZ156" s="257"/>
      <c r="HA156" s="257"/>
      <c r="HB156" s="257"/>
      <c r="HC156" s="257"/>
      <c r="HD156" s="257"/>
      <c r="HE156" s="257"/>
      <c r="HF156" s="257"/>
      <c r="HG156" s="257"/>
      <c r="HH156" s="257"/>
      <c r="HI156" s="257"/>
      <c r="HJ156" s="257"/>
      <c r="HK156" s="257"/>
      <c r="HL156" s="257"/>
      <c r="HM156" s="257"/>
      <c r="HN156" s="257"/>
      <c r="HO156" s="257"/>
      <c r="HP156" s="257"/>
      <c r="HQ156" s="257"/>
      <c r="HR156" s="257"/>
      <c r="HS156" s="257"/>
      <c r="HT156" s="257"/>
      <c r="HU156" s="257"/>
      <c r="HV156" s="257"/>
      <c r="HW156" s="257"/>
      <c r="HX156" s="257"/>
      <c r="HY156" s="257"/>
      <c r="HZ156" s="257"/>
      <c r="IA156" s="257"/>
      <c r="IB156" s="257"/>
      <c r="IC156" s="257"/>
      <c r="ID156" s="257"/>
      <c r="IE156" s="257"/>
      <c r="IF156" s="257"/>
      <c r="IG156" s="257"/>
      <c r="IH156" s="257"/>
      <c r="II156" s="257"/>
      <c r="IJ156" s="257"/>
      <c r="IK156" s="257"/>
      <c r="IL156" s="257"/>
      <c r="IM156" s="257"/>
      <c r="IN156" s="257"/>
      <c r="IO156" s="257"/>
      <c r="IP156" s="257"/>
      <c r="IQ156" s="257"/>
      <c r="IR156" s="257"/>
      <c r="IS156" s="257"/>
      <c r="IT156" s="257"/>
      <c r="IU156" s="257"/>
      <c r="IV156" s="257"/>
      <c r="IW156" s="257"/>
    </row>
    <row r="157" customFormat="false" ht="17" hidden="false" customHeight="false" outlineLevel="0" collapsed="false">
      <c r="A157" s="257"/>
      <c r="B157" s="257"/>
      <c r="C157" s="257"/>
      <c r="D157" s="257"/>
      <c r="E157" s="259"/>
      <c r="F157" s="259"/>
      <c r="G157" s="259"/>
      <c r="H157" s="259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  <c r="BI157" s="257"/>
      <c r="BJ157" s="257"/>
      <c r="BK157" s="257"/>
      <c r="BL157" s="257"/>
      <c r="BM157" s="257"/>
      <c r="BN157" s="257"/>
      <c r="BO157" s="257"/>
      <c r="BP157" s="257"/>
      <c r="BQ157" s="257"/>
      <c r="BR157" s="257"/>
      <c r="BS157" s="257"/>
      <c r="BT157" s="257"/>
      <c r="BU157" s="257"/>
      <c r="BV157" s="257"/>
      <c r="BW157" s="257"/>
      <c r="BX157" s="257"/>
      <c r="BY157" s="257"/>
      <c r="BZ157" s="257"/>
      <c r="CA157" s="257"/>
      <c r="CB157" s="257"/>
      <c r="CC157" s="257"/>
      <c r="CD157" s="257"/>
      <c r="CE157" s="257"/>
      <c r="CF157" s="257"/>
      <c r="CG157" s="257"/>
      <c r="CH157" s="257"/>
      <c r="CI157" s="257"/>
      <c r="CJ157" s="257"/>
      <c r="CK157" s="257"/>
      <c r="CL157" s="257"/>
      <c r="CM157" s="257"/>
      <c r="CN157" s="257"/>
      <c r="CO157" s="257"/>
      <c r="CP157" s="257"/>
      <c r="CQ157" s="257"/>
      <c r="CR157" s="257"/>
      <c r="CS157" s="257"/>
      <c r="CT157" s="257"/>
      <c r="CU157" s="257"/>
      <c r="CV157" s="257"/>
      <c r="CW157" s="257"/>
      <c r="CX157" s="257"/>
      <c r="CY157" s="257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  <c r="EA157" s="257"/>
      <c r="EB157" s="257"/>
      <c r="EC157" s="257"/>
      <c r="ED157" s="257"/>
      <c r="EE157" s="257"/>
      <c r="EF157" s="257"/>
      <c r="EG157" s="257"/>
      <c r="EH157" s="257"/>
      <c r="EI157" s="257"/>
      <c r="EJ157" s="257"/>
      <c r="EK157" s="257"/>
      <c r="EL157" s="257"/>
      <c r="EM157" s="257"/>
      <c r="EN157" s="257"/>
      <c r="EO157" s="257"/>
      <c r="EP157" s="257"/>
      <c r="EQ157" s="257"/>
      <c r="ER157" s="257"/>
      <c r="ES157" s="257"/>
      <c r="ET157" s="257"/>
      <c r="EU157" s="257"/>
      <c r="EV157" s="257"/>
      <c r="EW157" s="257"/>
      <c r="EX157" s="257"/>
      <c r="EY157" s="257"/>
      <c r="EZ157" s="257"/>
      <c r="FA157" s="257"/>
      <c r="FB157" s="257"/>
      <c r="FC157" s="257"/>
      <c r="FD157" s="257"/>
      <c r="FE157" s="257"/>
      <c r="FF157" s="257"/>
      <c r="FG157" s="257"/>
      <c r="FH157" s="257"/>
      <c r="FI157" s="257"/>
      <c r="FJ157" s="257"/>
      <c r="FK157" s="257"/>
      <c r="FL157" s="257"/>
      <c r="FM157" s="257"/>
      <c r="FN157" s="257"/>
      <c r="FO157" s="257"/>
      <c r="FP157" s="257"/>
      <c r="FQ157" s="257"/>
      <c r="FR157" s="257"/>
      <c r="FS157" s="257"/>
      <c r="FT157" s="257"/>
      <c r="FU157" s="257"/>
      <c r="FV157" s="257"/>
      <c r="FW157" s="257"/>
      <c r="FX157" s="257"/>
      <c r="FY157" s="257"/>
      <c r="FZ157" s="257"/>
      <c r="GA157" s="257"/>
      <c r="GB157" s="257"/>
      <c r="GC157" s="257"/>
      <c r="GD157" s="257"/>
      <c r="GE157" s="257"/>
      <c r="GF157" s="257"/>
      <c r="GG157" s="257"/>
      <c r="GH157" s="257"/>
      <c r="GI157" s="257"/>
      <c r="GJ157" s="257"/>
      <c r="GK157" s="257"/>
      <c r="GL157" s="257"/>
      <c r="GM157" s="257"/>
      <c r="GN157" s="257"/>
      <c r="GO157" s="257"/>
      <c r="GP157" s="257"/>
      <c r="GQ157" s="257"/>
      <c r="GR157" s="257"/>
      <c r="GS157" s="257"/>
      <c r="GT157" s="257"/>
      <c r="GU157" s="257"/>
      <c r="GV157" s="257"/>
      <c r="GW157" s="257"/>
      <c r="GX157" s="257"/>
      <c r="GY157" s="257"/>
      <c r="GZ157" s="257"/>
      <c r="HA157" s="257"/>
      <c r="HB157" s="257"/>
      <c r="HC157" s="257"/>
      <c r="HD157" s="257"/>
      <c r="HE157" s="257"/>
      <c r="HF157" s="257"/>
      <c r="HG157" s="257"/>
      <c r="HH157" s="257"/>
      <c r="HI157" s="257"/>
      <c r="HJ157" s="257"/>
      <c r="HK157" s="257"/>
      <c r="HL157" s="257"/>
      <c r="HM157" s="257"/>
      <c r="HN157" s="257"/>
      <c r="HO157" s="257"/>
      <c r="HP157" s="257"/>
      <c r="HQ157" s="257"/>
      <c r="HR157" s="257"/>
      <c r="HS157" s="257"/>
      <c r="HT157" s="257"/>
      <c r="HU157" s="257"/>
      <c r="HV157" s="257"/>
      <c r="HW157" s="257"/>
      <c r="HX157" s="257"/>
      <c r="HY157" s="257"/>
      <c r="HZ157" s="257"/>
      <c r="IA157" s="257"/>
      <c r="IB157" s="257"/>
      <c r="IC157" s="257"/>
      <c r="ID157" s="257"/>
      <c r="IE157" s="257"/>
      <c r="IF157" s="257"/>
      <c r="IG157" s="257"/>
      <c r="IH157" s="257"/>
      <c r="II157" s="257"/>
      <c r="IJ157" s="257"/>
      <c r="IK157" s="257"/>
      <c r="IL157" s="257"/>
      <c r="IM157" s="257"/>
      <c r="IN157" s="257"/>
      <c r="IO157" s="257"/>
      <c r="IP157" s="257"/>
      <c r="IQ157" s="257"/>
      <c r="IR157" s="257"/>
      <c r="IS157" s="257"/>
      <c r="IT157" s="257"/>
      <c r="IU157" s="257"/>
      <c r="IV157" s="257"/>
      <c r="IW157" s="257"/>
    </row>
    <row r="158" customFormat="false" ht="17" hidden="false" customHeight="false" outlineLevel="0" collapsed="false">
      <c r="A158" s="257"/>
      <c r="B158" s="257"/>
      <c r="C158" s="257"/>
      <c r="D158" s="257"/>
      <c r="E158" s="259"/>
      <c r="F158" s="259"/>
      <c r="G158" s="259"/>
      <c r="H158" s="259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7"/>
      <c r="CE158" s="257"/>
      <c r="CF158" s="257"/>
      <c r="CG158" s="257"/>
      <c r="CH158" s="257"/>
      <c r="CI158" s="257"/>
      <c r="CJ158" s="257"/>
      <c r="CK158" s="257"/>
      <c r="CL158" s="257"/>
      <c r="CM158" s="257"/>
      <c r="CN158" s="257"/>
      <c r="CO158" s="257"/>
      <c r="CP158" s="257"/>
      <c r="CQ158" s="257"/>
      <c r="CR158" s="257"/>
      <c r="CS158" s="257"/>
      <c r="CT158" s="257"/>
      <c r="CU158" s="257"/>
      <c r="CV158" s="257"/>
      <c r="CW158" s="257"/>
      <c r="CX158" s="257"/>
      <c r="CY158" s="257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  <c r="EA158" s="257"/>
      <c r="EB158" s="257"/>
      <c r="EC158" s="257"/>
      <c r="ED158" s="257"/>
      <c r="EE158" s="257"/>
      <c r="EF158" s="257"/>
      <c r="EG158" s="257"/>
      <c r="EH158" s="257"/>
      <c r="EI158" s="257"/>
      <c r="EJ158" s="257"/>
      <c r="EK158" s="257"/>
      <c r="EL158" s="257"/>
      <c r="EM158" s="257"/>
      <c r="EN158" s="257"/>
      <c r="EO158" s="257"/>
      <c r="EP158" s="257"/>
      <c r="EQ158" s="257"/>
      <c r="ER158" s="257"/>
      <c r="ES158" s="257"/>
      <c r="ET158" s="257"/>
      <c r="EU158" s="257"/>
      <c r="EV158" s="257"/>
      <c r="EW158" s="257"/>
      <c r="EX158" s="257"/>
      <c r="EY158" s="257"/>
      <c r="EZ158" s="257"/>
      <c r="FA158" s="257"/>
      <c r="FB158" s="257"/>
      <c r="FC158" s="257"/>
      <c r="FD158" s="257"/>
      <c r="FE158" s="257"/>
      <c r="FF158" s="257"/>
      <c r="FG158" s="257"/>
      <c r="FH158" s="257"/>
      <c r="FI158" s="257"/>
      <c r="FJ158" s="257"/>
      <c r="FK158" s="257"/>
      <c r="FL158" s="257"/>
      <c r="FM158" s="257"/>
      <c r="FN158" s="257"/>
      <c r="FO158" s="257"/>
      <c r="FP158" s="257"/>
      <c r="FQ158" s="257"/>
      <c r="FR158" s="257"/>
      <c r="FS158" s="257"/>
      <c r="FT158" s="257"/>
      <c r="FU158" s="257"/>
      <c r="FV158" s="257"/>
      <c r="FW158" s="257"/>
      <c r="FX158" s="257"/>
      <c r="FY158" s="257"/>
      <c r="FZ158" s="257"/>
      <c r="GA158" s="257"/>
      <c r="GB158" s="257"/>
      <c r="GC158" s="257"/>
      <c r="GD158" s="257"/>
      <c r="GE158" s="257"/>
      <c r="GF158" s="257"/>
      <c r="GG158" s="257"/>
      <c r="GH158" s="257"/>
      <c r="GI158" s="257"/>
      <c r="GJ158" s="257"/>
      <c r="GK158" s="257"/>
      <c r="GL158" s="257"/>
      <c r="GM158" s="257"/>
      <c r="GN158" s="257"/>
      <c r="GO158" s="257"/>
      <c r="GP158" s="257"/>
      <c r="GQ158" s="257"/>
      <c r="GR158" s="257"/>
      <c r="GS158" s="257"/>
      <c r="GT158" s="257"/>
      <c r="GU158" s="257"/>
      <c r="GV158" s="257"/>
      <c r="GW158" s="257"/>
      <c r="GX158" s="257"/>
      <c r="GY158" s="257"/>
      <c r="GZ158" s="257"/>
      <c r="HA158" s="257"/>
      <c r="HB158" s="257"/>
      <c r="HC158" s="257"/>
      <c r="HD158" s="257"/>
      <c r="HE158" s="257"/>
      <c r="HF158" s="257"/>
      <c r="HG158" s="257"/>
      <c r="HH158" s="257"/>
      <c r="HI158" s="257"/>
      <c r="HJ158" s="257"/>
      <c r="HK158" s="257"/>
      <c r="HL158" s="257"/>
      <c r="HM158" s="257"/>
      <c r="HN158" s="257"/>
      <c r="HO158" s="257"/>
      <c r="HP158" s="257"/>
      <c r="HQ158" s="257"/>
      <c r="HR158" s="257"/>
      <c r="HS158" s="257"/>
      <c r="HT158" s="257"/>
      <c r="HU158" s="257"/>
      <c r="HV158" s="257"/>
      <c r="HW158" s="257"/>
      <c r="HX158" s="257"/>
      <c r="HY158" s="257"/>
      <c r="HZ158" s="257"/>
      <c r="IA158" s="257"/>
      <c r="IB158" s="257"/>
      <c r="IC158" s="257"/>
      <c r="ID158" s="257"/>
      <c r="IE158" s="257"/>
      <c r="IF158" s="257"/>
      <c r="IG158" s="257"/>
      <c r="IH158" s="257"/>
      <c r="II158" s="257"/>
      <c r="IJ158" s="257"/>
      <c r="IK158" s="257"/>
      <c r="IL158" s="257"/>
      <c r="IM158" s="257"/>
      <c r="IN158" s="257"/>
      <c r="IO158" s="257"/>
      <c r="IP158" s="257"/>
      <c r="IQ158" s="257"/>
      <c r="IR158" s="257"/>
      <c r="IS158" s="257"/>
      <c r="IT158" s="257"/>
      <c r="IU158" s="257"/>
      <c r="IV158" s="257"/>
      <c r="IW158" s="257"/>
    </row>
    <row r="159" customFormat="false" ht="17" hidden="false" customHeight="false" outlineLevel="0" collapsed="false">
      <c r="A159" s="257"/>
      <c r="B159" s="257"/>
      <c r="C159" s="257"/>
      <c r="D159" s="257"/>
      <c r="E159" s="259"/>
      <c r="F159" s="259"/>
      <c r="G159" s="259"/>
      <c r="H159" s="259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  <c r="BG159" s="257"/>
      <c r="BH159" s="257"/>
      <c r="BI159" s="257"/>
      <c r="BJ159" s="257"/>
      <c r="BK159" s="257"/>
      <c r="BL159" s="257"/>
      <c r="BM159" s="257"/>
      <c r="BN159" s="257"/>
      <c r="BO159" s="257"/>
      <c r="BP159" s="257"/>
      <c r="BQ159" s="257"/>
      <c r="BR159" s="257"/>
      <c r="BS159" s="257"/>
      <c r="BT159" s="257"/>
      <c r="BU159" s="257"/>
      <c r="BV159" s="257"/>
      <c r="BW159" s="257"/>
      <c r="BX159" s="257"/>
      <c r="BY159" s="257"/>
      <c r="BZ159" s="257"/>
      <c r="CA159" s="257"/>
      <c r="CB159" s="257"/>
      <c r="CC159" s="257"/>
      <c r="CD159" s="257"/>
      <c r="CE159" s="257"/>
      <c r="CF159" s="257"/>
      <c r="CG159" s="257"/>
      <c r="CH159" s="257"/>
      <c r="CI159" s="257"/>
      <c r="CJ159" s="257"/>
      <c r="CK159" s="257"/>
      <c r="CL159" s="257"/>
      <c r="CM159" s="257"/>
      <c r="CN159" s="257"/>
      <c r="CO159" s="257"/>
      <c r="CP159" s="257"/>
      <c r="CQ159" s="257"/>
      <c r="CR159" s="257"/>
      <c r="CS159" s="257"/>
      <c r="CT159" s="257"/>
      <c r="CU159" s="257"/>
      <c r="CV159" s="257"/>
      <c r="CW159" s="257"/>
      <c r="CX159" s="257"/>
      <c r="CY159" s="257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  <c r="EA159" s="257"/>
      <c r="EB159" s="257"/>
      <c r="EC159" s="257"/>
      <c r="ED159" s="257"/>
      <c r="EE159" s="257"/>
      <c r="EF159" s="257"/>
      <c r="EG159" s="257"/>
      <c r="EH159" s="257"/>
      <c r="EI159" s="257"/>
      <c r="EJ159" s="257"/>
      <c r="EK159" s="257"/>
      <c r="EL159" s="257"/>
      <c r="EM159" s="257"/>
      <c r="EN159" s="257"/>
      <c r="EO159" s="257"/>
      <c r="EP159" s="257"/>
      <c r="EQ159" s="257"/>
      <c r="ER159" s="257"/>
      <c r="ES159" s="257"/>
      <c r="ET159" s="257"/>
      <c r="EU159" s="257"/>
      <c r="EV159" s="257"/>
      <c r="EW159" s="257"/>
      <c r="EX159" s="257"/>
      <c r="EY159" s="257"/>
      <c r="EZ159" s="257"/>
      <c r="FA159" s="257"/>
      <c r="FB159" s="257"/>
      <c r="FC159" s="257"/>
      <c r="FD159" s="257"/>
      <c r="FE159" s="257"/>
      <c r="FF159" s="257"/>
      <c r="FG159" s="257"/>
      <c r="FH159" s="257"/>
      <c r="FI159" s="257"/>
      <c r="FJ159" s="257"/>
      <c r="FK159" s="257"/>
      <c r="FL159" s="257"/>
      <c r="FM159" s="257"/>
      <c r="FN159" s="257"/>
      <c r="FO159" s="257"/>
      <c r="FP159" s="257"/>
      <c r="FQ159" s="257"/>
      <c r="FR159" s="257"/>
      <c r="FS159" s="257"/>
      <c r="FT159" s="257"/>
      <c r="FU159" s="257"/>
      <c r="FV159" s="257"/>
      <c r="FW159" s="257"/>
      <c r="FX159" s="257"/>
      <c r="FY159" s="257"/>
      <c r="FZ159" s="257"/>
      <c r="GA159" s="257"/>
      <c r="GB159" s="257"/>
      <c r="GC159" s="257"/>
      <c r="GD159" s="257"/>
      <c r="GE159" s="257"/>
      <c r="GF159" s="257"/>
      <c r="GG159" s="257"/>
      <c r="GH159" s="257"/>
      <c r="GI159" s="257"/>
      <c r="GJ159" s="257"/>
      <c r="GK159" s="257"/>
      <c r="GL159" s="257"/>
      <c r="GM159" s="257"/>
      <c r="GN159" s="257"/>
      <c r="GO159" s="257"/>
      <c r="GP159" s="257"/>
      <c r="GQ159" s="257"/>
      <c r="GR159" s="257"/>
      <c r="GS159" s="257"/>
      <c r="GT159" s="257"/>
      <c r="GU159" s="257"/>
      <c r="GV159" s="257"/>
      <c r="GW159" s="257"/>
      <c r="GX159" s="257"/>
      <c r="GY159" s="257"/>
      <c r="GZ159" s="257"/>
      <c r="HA159" s="257"/>
      <c r="HB159" s="257"/>
      <c r="HC159" s="257"/>
      <c r="HD159" s="257"/>
      <c r="HE159" s="257"/>
      <c r="HF159" s="257"/>
      <c r="HG159" s="257"/>
      <c r="HH159" s="257"/>
      <c r="HI159" s="257"/>
      <c r="HJ159" s="257"/>
      <c r="HK159" s="257"/>
      <c r="HL159" s="257"/>
      <c r="HM159" s="257"/>
      <c r="HN159" s="257"/>
      <c r="HO159" s="257"/>
      <c r="HP159" s="257"/>
      <c r="HQ159" s="257"/>
      <c r="HR159" s="257"/>
      <c r="HS159" s="257"/>
      <c r="HT159" s="257"/>
      <c r="HU159" s="257"/>
      <c r="HV159" s="257"/>
      <c r="HW159" s="257"/>
      <c r="HX159" s="257"/>
      <c r="HY159" s="257"/>
      <c r="HZ159" s="257"/>
      <c r="IA159" s="257"/>
      <c r="IB159" s="257"/>
      <c r="IC159" s="257"/>
      <c r="ID159" s="257"/>
      <c r="IE159" s="257"/>
      <c r="IF159" s="257"/>
      <c r="IG159" s="257"/>
      <c r="IH159" s="257"/>
      <c r="II159" s="257"/>
      <c r="IJ159" s="257"/>
      <c r="IK159" s="257"/>
      <c r="IL159" s="257"/>
      <c r="IM159" s="257"/>
      <c r="IN159" s="257"/>
      <c r="IO159" s="257"/>
      <c r="IP159" s="257"/>
      <c r="IQ159" s="257"/>
      <c r="IR159" s="257"/>
      <c r="IS159" s="257"/>
      <c r="IT159" s="257"/>
      <c r="IU159" s="257"/>
      <c r="IV159" s="257"/>
      <c r="IW159" s="257"/>
    </row>
    <row r="160" customFormat="false" ht="17" hidden="false" customHeight="false" outlineLevel="0" collapsed="false">
      <c r="A160" s="257"/>
      <c r="B160" s="257"/>
      <c r="C160" s="257"/>
      <c r="D160" s="257"/>
      <c r="E160" s="259"/>
      <c r="F160" s="259"/>
      <c r="G160" s="259"/>
      <c r="H160" s="259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57"/>
      <c r="BO160" s="257"/>
      <c r="BP160" s="257"/>
      <c r="BQ160" s="257"/>
      <c r="BR160" s="257"/>
      <c r="BS160" s="257"/>
      <c r="BT160" s="257"/>
      <c r="BU160" s="257"/>
      <c r="BV160" s="257"/>
      <c r="BW160" s="257"/>
      <c r="BX160" s="257"/>
      <c r="BY160" s="257"/>
      <c r="BZ160" s="257"/>
      <c r="CA160" s="257"/>
      <c r="CB160" s="257"/>
      <c r="CC160" s="257"/>
      <c r="CD160" s="257"/>
      <c r="CE160" s="257"/>
      <c r="CF160" s="257"/>
      <c r="CG160" s="257"/>
      <c r="CH160" s="257"/>
      <c r="CI160" s="257"/>
      <c r="CJ160" s="257"/>
      <c r="CK160" s="257"/>
      <c r="CL160" s="257"/>
      <c r="CM160" s="257"/>
      <c r="CN160" s="257"/>
      <c r="CO160" s="257"/>
      <c r="CP160" s="257"/>
      <c r="CQ160" s="257"/>
      <c r="CR160" s="257"/>
      <c r="CS160" s="257"/>
      <c r="CT160" s="257"/>
      <c r="CU160" s="257"/>
      <c r="CV160" s="257"/>
      <c r="CW160" s="257"/>
      <c r="CX160" s="257"/>
      <c r="CY160" s="257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  <c r="EA160" s="257"/>
      <c r="EB160" s="257"/>
      <c r="EC160" s="257"/>
      <c r="ED160" s="257"/>
      <c r="EE160" s="257"/>
      <c r="EF160" s="257"/>
      <c r="EG160" s="257"/>
      <c r="EH160" s="257"/>
      <c r="EI160" s="257"/>
      <c r="EJ160" s="257"/>
      <c r="EK160" s="257"/>
      <c r="EL160" s="257"/>
      <c r="EM160" s="257"/>
      <c r="EN160" s="257"/>
      <c r="EO160" s="257"/>
      <c r="EP160" s="257"/>
      <c r="EQ160" s="257"/>
      <c r="ER160" s="257"/>
      <c r="ES160" s="257"/>
      <c r="ET160" s="257"/>
      <c r="EU160" s="257"/>
      <c r="EV160" s="257"/>
      <c r="EW160" s="257"/>
      <c r="EX160" s="257"/>
      <c r="EY160" s="257"/>
      <c r="EZ160" s="257"/>
      <c r="FA160" s="257"/>
      <c r="FB160" s="257"/>
      <c r="FC160" s="257"/>
      <c r="FD160" s="257"/>
      <c r="FE160" s="257"/>
      <c r="FF160" s="257"/>
      <c r="FG160" s="257"/>
      <c r="FH160" s="257"/>
      <c r="FI160" s="257"/>
      <c r="FJ160" s="257"/>
      <c r="FK160" s="257"/>
      <c r="FL160" s="257"/>
      <c r="FM160" s="257"/>
      <c r="FN160" s="257"/>
      <c r="FO160" s="257"/>
      <c r="FP160" s="257"/>
      <c r="FQ160" s="257"/>
      <c r="FR160" s="257"/>
      <c r="FS160" s="257"/>
      <c r="FT160" s="257"/>
      <c r="FU160" s="257"/>
      <c r="FV160" s="257"/>
      <c r="FW160" s="257"/>
      <c r="FX160" s="257"/>
      <c r="FY160" s="257"/>
      <c r="FZ160" s="257"/>
      <c r="GA160" s="257"/>
      <c r="GB160" s="257"/>
      <c r="GC160" s="257"/>
      <c r="GD160" s="257"/>
      <c r="GE160" s="257"/>
      <c r="GF160" s="257"/>
      <c r="GG160" s="257"/>
      <c r="GH160" s="257"/>
      <c r="GI160" s="257"/>
      <c r="GJ160" s="257"/>
      <c r="GK160" s="257"/>
      <c r="GL160" s="257"/>
      <c r="GM160" s="257"/>
      <c r="GN160" s="257"/>
      <c r="GO160" s="257"/>
      <c r="GP160" s="257"/>
      <c r="GQ160" s="257"/>
      <c r="GR160" s="257"/>
      <c r="GS160" s="257"/>
      <c r="GT160" s="257"/>
      <c r="GU160" s="257"/>
      <c r="GV160" s="257"/>
      <c r="GW160" s="257"/>
      <c r="GX160" s="257"/>
      <c r="GY160" s="257"/>
      <c r="GZ160" s="257"/>
      <c r="HA160" s="257"/>
      <c r="HB160" s="257"/>
      <c r="HC160" s="257"/>
      <c r="HD160" s="257"/>
      <c r="HE160" s="257"/>
      <c r="HF160" s="257"/>
      <c r="HG160" s="257"/>
      <c r="HH160" s="257"/>
      <c r="HI160" s="257"/>
      <c r="HJ160" s="257"/>
      <c r="HK160" s="257"/>
      <c r="HL160" s="257"/>
      <c r="HM160" s="257"/>
      <c r="HN160" s="257"/>
      <c r="HO160" s="257"/>
      <c r="HP160" s="257"/>
      <c r="HQ160" s="257"/>
      <c r="HR160" s="257"/>
      <c r="HS160" s="257"/>
      <c r="HT160" s="257"/>
      <c r="HU160" s="257"/>
      <c r="HV160" s="257"/>
      <c r="HW160" s="257"/>
      <c r="HX160" s="257"/>
      <c r="HY160" s="257"/>
      <c r="HZ160" s="257"/>
      <c r="IA160" s="257"/>
      <c r="IB160" s="257"/>
      <c r="IC160" s="257"/>
      <c r="ID160" s="257"/>
      <c r="IE160" s="257"/>
      <c r="IF160" s="257"/>
      <c r="IG160" s="257"/>
      <c r="IH160" s="257"/>
      <c r="II160" s="257"/>
      <c r="IJ160" s="257"/>
      <c r="IK160" s="257"/>
      <c r="IL160" s="257"/>
      <c r="IM160" s="257"/>
      <c r="IN160" s="257"/>
      <c r="IO160" s="257"/>
      <c r="IP160" s="257"/>
      <c r="IQ160" s="257"/>
      <c r="IR160" s="257"/>
      <c r="IS160" s="257"/>
      <c r="IT160" s="257"/>
      <c r="IU160" s="257"/>
      <c r="IV160" s="257"/>
      <c r="IW160" s="257"/>
    </row>
    <row r="161" customFormat="false" ht="17" hidden="false" customHeight="false" outlineLevel="0" collapsed="false">
      <c r="A161" s="257"/>
      <c r="B161" s="257"/>
      <c r="C161" s="257"/>
      <c r="D161" s="257"/>
      <c r="E161" s="259"/>
      <c r="F161" s="259"/>
      <c r="G161" s="259"/>
      <c r="H161" s="259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  <c r="EA161" s="257"/>
      <c r="EB161" s="257"/>
      <c r="EC161" s="257"/>
      <c r="ED161" s="257"/>
      <c r="EE161" s="257"/>
      <c r="EF161" s="257"/>
      <c r="EG161" s="257"/>
      <c r="EH161" s="257"/>
      <c r="EI161" s="257"/>
      <c r="EJ161" s="257"/>
      <c r="EK161" s="257"/>
      <c r="EL161" s="257"/>
      <c r="EM161" s="257"/>
      <c r="EN161" s="257"/>
      <c r="EO161" s="257"/>
      <c r="EP161" s="257"/>
      <c r="EQ161" s="257"/>
      <c r="ER161" s="257"/>
      <c r="ES161" s="257"/>
      <c r="ET161" s="257"/>
      <c r="EU161" s="257"/>
      <c r="EV161" s="257"/>
      <c r="EW161" s="257"/>
      <c r="EX161" s="257"/>
      <c r="EY161" s="257"/>
      <c r="EZ161" s="257"/>
      <c r="FA161" s="257"/>
      <c r="FB161" s="257"/>
      <c r="FC161" s="257"/>
      <c r="FD161" s="257"/>
      <c r="FE161" s="257"/>
      <c r="FF161" s="257"/>
      <c r="FG161" s="257"/>
      <c r="FH161" s="257"/>
      <c r="FI161" s="257"/>
      <c r="FJ161" s="257"/>
      <c r="FK161" s="257"/>
      <c r="FL161" s="257"/>
      <c r="FM161" s="257"/>
      <c r="FN161" s="257"/>
      <c r="FO161" s="257"/>
      <c r="FP161" s="257"/>
      <c r="FQ161" s="257"/>
      <c r="FR161" s="257"/>
      <c r="FS161" s="257"/>
      <c r="FT161" s="257"/>
      <c r="FU161" s="257"/>
      <c r="FV161" s="257"/>
      <c r="FW161" s="257"/>
      <c r="FX161" s="257"/>
      <c r="FY161" s="257"/>
      <c r="FZ161" s="257"/>
      <c r="GA161" s="257"/>
      <c r="GB161" s="257"/>
      <c r="GC161" s="257"/>
      <c r="GD161" s="257"/>
      <c r="GE161" s="257"/>
      <c r="GF161" s="257"/>
      <c r="GG161" s="257"/>
      <c r="GH161" s="257"/>
      <c r="GI161" s="257"/>
      <c r="GJ161" s="257"/>
      <c r="GK161" s="257"/>
      <c r="GL161" s="257"/>
      <c r="GM161" s="257"/>
      <c r="GN161" s="257"/>
      <c r="GO161" s="257"/>
      <c r="GP161" s="257"/>
      <c r="GQ161" s="257"/>
      <c r="GR161" s="257"/>
      <c r="GS161" s="257"/>
      <c r="GT161" s="257"/>
      <c r="GU161" s="257"/>
      <c r="GV161" s="257"/>
      <c r="GW161" s="257"/>
      <c r="GX161" s="257"/>
      <c r="GY161" s="257"/>
      <c r="GZ161" s="257"/>
      <c r="HA161" s="257"/>
      <c r="HB161" s="257"/>
      <c r="HC161" s="257"/>
      <c r="HD161" s="257"/>
      <c r="HE161" s="257"/>
      <c r="HF161" s="257"/>
      <c r="HG161" s="257"/>
      <c r="HH161" s="257"/>
      <c r="HI161" s="257"/>
      <c r="HJ161" s="257"/>
      <c r="HK161" s="257"/>
      <c r="HL161" s="257"/>
      <c r="HM161" s="257"/>
      <c r="HN161" s="257"/>
      <c r="HO161" s="257"/>
      <c r="HP161" s="257"/>
      <c r="HQ161" s="257"/>
      <c r="HR161" s="257"/>
      <c r="HS161" s="257"/>
      <c r="HT161" s="257"/>
      <c r="HU161" s="257"/>
      <c r="HV161" s="257"/>
      <c r="HW161" s="257"/>
      <c r="HX161" s="257"/>
      <c r="HY161" s="257"/>
      <c r="HZ161" s="257"/>
      <c r="IA161" s="257"/>
      <c r="IB161" s="257"/>
      <c r="IC161" s="257"/>
      <c r="ID161" s="257"/>
      <c r="IE161" s="257"/>
      <c r="IF161" s="257"/>
      <c r="IG161" s="257"/>
      <c r="IH161" s="257"/>
      <c r="II161" s="257"/>
      <c r="IJ161" s="257"/>
      <c r="IK161" s="257"/>
      <c r="IL161" s="257"/>
      <c r="IM161" s="257"/>
      <c r="IN161" s="257"/>
      <c r="IO161" s="257"/>
      <c r="IP161" s="257"/>
      <c r="IQ161" s="257"/>
      <c r="IR161" s="257"/>
      <c r="IS161" s="257"/>
      <c r="IT161" s="257"/>
      <c r="IU161" s="257"/>
      <c r="IV161" s="257"/>
      <c r="IW161" s="257"/>
    </row>
    <row r="162" customFormat="false" ht="17" hidden="false" customHeight="false" outlineLevel="0" collapsed="false">
      <c r="A162" s="257"/>
      <c r="B162" s="257"/>
      <c r="C162" s="257"/>
      <c r="D162" s="257"/>
      <c r="E162" s="259"/>
      <c r="F162" s="259"/>
      <c r="G162" s="259"/>
      <c r="H162" s="259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  <c r="EA162" s="257"/>
      <c r="EB162" s="257"/>
      <c r="EC162" s="257"/>
      <c r="ED162" s="257"/>
      <c r="EE162" s="257"/>
      <c r="EF162" s="257"/>
      <c r="EG162" s="257"/>
      <c r="EH162" s="257"/>
      <c r="EI162" s="257"/>
      <c r="EJ162" s="257"/>
      <c r="EK162" s="257"/>
      <c r="EL162" s="257"/>
      <c r="EM162" s="257"/>
      <c r="EN162" s="257"/>
      <c r="EO162" s="257"/>
      <c r="EP162" s="257"/>
      <c r="EQ162" s="257"/>
      <c r="ER162" s="257"/>
      <c r="ES162" s="257"/>
      <c r="ET162" s="257"/>
      <c r="EU162" s="257"/>
      <c r="EV162" s="257"/>
      <c r="EW162" s="257"/>
      <c r="EX162" s="257"/>
      <c r="EY162" s="257"/>
      <c r="EZ162" s="257"/>
      <c r="FA162" s="257"/>
      <c r="FB162" s="257"/>
      <c r="FC162" s="257"/>
      <c r="FD162" s="257"/>
      <c r="FE162" s="257"/>
      <c r="FF162" s="257"/>
      <c r="FG162" s="257"/>
      <c r="FH162" s="257"/>
      <c r="FI162" s="257"/>
      <c r="FJ162" s="257"/>
      <c r="FK162" s="257"/>
      <c r="FL162" s="257"/>
      <c r="FM162" s="257"/>
      <c r="FN162" s="257"/>
      <c r="FO162" s="257"/>
      <c r="FP162" s="257"/>
      <c r="FQ162" s="257"/>
      <c r="FR162" s="257"/>
      <c r="FS162" s="257"/>
      <c r="FT162" s="257"/>
      <c r="FU162" s="257"/>
      <c r="FV162" s="257"/>
      <c r="FW162" s="257"/>
      <c r="FX162" s="257"/>
      <c r="FY162" s="257"/>
      <c r="FZ162" s="257"/>
      <c r="GA162" s="257"/>
      <c r="GB162" s="257"/>
      <c r="GC162" s="257"/>
      <c r="GD162" s="257"/>
      <c r="GE162" s="257"/>
      <c r="GF162" s="257"/>
      <c r="GG162" s="257"/>
      <c r="GH162" s="257"/>
      <c r="GI162" s="257"/>
      <c r="GJ162" s="257"/>
      <c r="GK162" s="257"/>
      <c r="GL162" s="257"/>
      <c r="GM162" s="257"/>
      <c r="GN162" s="257"/>
      <c r="GO162" s="257"/>
      <c r="GP162" s="257"/>
      <c r="GQ162" s="257"/>
      <c r="GR162" s="257"/>
      <c r="GS162" s="257"/>
      <c r="GT162" s="257"/>
      <c r="GU162" s="257"/>
      <c r="GV162" s="257"/>
      <c r="GW162" s="257"/>
      <c r="GX162" s="257"/>
      <c r="GY162" s="257"/>
      <c r="GZ162" s="257"/>
      <c r="HA162" s="257"/>
      <c r="HB162" s="257"/>
      <c r="HC162" s="257"/>
      <c r="HD162" s="257"/>
      <c r="HE162" s="257"/>
      <c r="HF162" s="257"/>
      <c r="HG162" s="257"/>
      <c r="HH162" s="257"/>
      <c r="HI162" s="257"/>
      <c r="HJ162" s="257"/>
      <c r="HK162" s="257"/>
      <c r="HL162" s="257"/>
      <c r="HM162" s="257"/>
      <c r="HN162" s="257"/>
      <c r="HO162" s="257"/>
      <c r="HP162" s="257"/>
      <c r="HQ162" s="257"/>
      <c r="HR162" s="257"/>
      <c r="HS162" s="257"/>
      <c r="HT162" s="257"/>
      <c r="HU162" s="257"/>
      <c r="HV162" s="257"/>
      <c r="HW162" s="257"/>
      <c r="HX162" s="257"/>
      <c r="HY162" s="257"/>
      <c r="HZ162" s="257"/>
      <c r="IA162" s="257"/>
      <c r="IB162" s="257"/>
      <c r="IC162" s="257"/>
      <c r="ID162" s="257"/>
      <c r="IE162" s="257"/>
      <c r="IF162" s="257"/>
      <c r="IG162" s="257"/>
      <c r="IH162" s="257"/>
      <c r="II162" s="257"/>
      <c r="IJ162" s="257"/>
      <c r="IK162" s="257"/>
      <c r="IL162" s="257"/>
      <c r="IM162" s="257"/>
      <c r="IN162" s="257"/>
      <c r="IO162" s="257"/>
      <c r="IP162" s="257"/>
      <c r="IQ162" s="257"/>
      <c r="IR162" s="257"/>
      <c r="IS162" s="257"/>
      <c r="IT162" s="257"/>
      <c r="IU162" s="257"/>
      <c r="IV162" s="257"/>
      <c r="IW162" s="257"/>
    </row>
    <row r="163" customFormat="false" ht="17" hidden="false" customHeight="false" outlineLevel="0" collapsed="false">
      <c r="A163" s="257"/>
      <c r="B163" s="257"/>
      <c r="C163" s="257"/>
      <c r="D163" s="257"/>
      <c r="E163" s="259"/>
      <c r="F163" s="259"/>
      <c r="G163" s="259"/>
      <c r="H163" s="259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  <c r="EA163" s="257"/>
      <c r="EB163" s="257"/>
      <c r="EC163" s="257"/>
      <c r="ED163" s="257"/>
      <c r="EE163" s="257"/>
      <c r="EF163" s="257"/>
      <c r="EG163" s="257"/>
      <c r="EH163" s="257"/>
      <c r="EI163" s="257"/>
      <c r="EJ163" s="257"/>
      <c r="EK163" s="257"/>
      <c r="EL163" s="257"/>
      <c r="EM163" s="257"/>
      <c r="EN163" s="257"/>
      <c r="EO163" s="257"/>
      <c r="EP163" s="257"/>
      <c r="EQ163" s="257"/>
      <c r="ER163" s="257"/>
      <c r="ES163" s="257"/>
      <c r="ET163" s="257"/>
      <c r="EU163" s="257"/>
      <c r="EV163" s="257"/>
      <c r="EW163" s="257"/>
      <c r="EX163" s="257"/>
      <c r="EY163" s="257"/>
      <c r="EZ163" s="257"/>
      <c r="FA163" s="257"/>
      <c r="FB163" s="257"/>
      <c r="FC163" s="257"/>
      <c r="FD163" s="257"/>
      <c r="FE163" s="257"/>
      <c r="FF163" s="257"/>
      <c r="FG163" s="257"/>
      <c r="FH163" s="257"/>
      <c r="FI163" s="257"/>
      <c r="FJ163" s="257"/>
      <c r="FK163" s="257"/>
      <c r="FL163" s="257"/>
      <c r="FM163" s="257"/>
      <c r="FN163" s="257"/>
      <c r="FO163" s="257"/>
      <c r="FP163" s="257"/>
      <c r="FQ163" s="257"/>
      <c r="FR163" s="257"/>
      <c r="FS163" s="257"/>
      <c r="FT163" s="257"/>
      <c r="FU163" s="257"/>
      <c r="FV163" s="257"/>
      <c r="FW163" s="257"/>
      <c r="FX163" s="257"/>
      <c r="FY163" s="257"/>
      <c r="FZ163" s="257"/>
      <c r="GA163" s="257"/>
      <c r="GB163" s="257"/>
      <c r="GC163" s="257"/>
      <c r="GD163" s="257"/>
      <c r="GE163" s="257"/>
      <c r="GF163" s="257"/>
      <c r="GG163" s="257"/>
      <c r="GH163" s="257"/>
      <c r="GI163" s="257"/>
      <c r="GJ163" s="257"/>
      <c r="GK163" s="257"/>
      <c r="GL163" s="257"/>
      <c r="GM163" s="257"/>
      <c r="GN163" s="257"/>
      <c r="GO163" s="257"/>
      <c r="GP163" s="257"/>
      <c r="GQ163" s="257"/>
      <c r="GR163" s="257"/>
      <c r="GS163" s="257"/>
      <c r="GT163" s="257"/>
      <c r="GU163" s="257"/>
      <c r="GV163" s="257"/>
      <c r="GW163" s="257"/>
      <c r="GX163" s="257"/>
      <c r="GY163" s="257"/>
      <c r="GZ163" s="257"/>
      <c r="HA163" s="257"/>
      <c r="HB163" s="257"/>
      <c r="HC163" s="257"/>
      <c r="HD163" s="257"/>
      <c r="HE163" s="257"/>
      <c r="HF163" s="257"/>
      <c r="HG163" s="257"/>
      <c r="HH163" s="257"/>
      <c r="HI163" s="257"/>
      <c r="HJ163" s="257"/>
      <c r="HK163" s="257"/>
      <c r="HL163" s="257"/>
      <c r="HM163" s="257"/>
      <c r="HN163" s="257"/>
      <c r="HO163" s="257"/>
      <c r="HP163" s="257"/>
      <c r="HQ163" s="257"/>
      <c r="HR163" s="257"/>
      <c r="HS163" s="257"/>
      <c r="HT163" s="257"/>
      <c r="HU163" s="257"/>
      <c r="HV163" s="257"/>
      <c r="HW163" s="257"/>
      <c r="HX163" s="257"/>
      <c r="HY163" s="257"/>
      <c r="HZ163" s="257"/>
      <c r="IA163" s="257"/>
      <c r="IB163" s="257"/>
      <c r="IC163" s="257"/>
      <c r="ID163" s="257"/>
      <c r="IE163" s="257"/>
      <c r="IF163" s="257"/>
      <c r="IG163" s="257"/>
      <c r="IH163" s="257"/>
      <c r="II163" s="257"/>
      <c r="IJ163" s="257"/>
      <c r="IK163" s="257"/>
      <c r="IL163" s="257"/>
      <c r="IM163" s="257"/>
      <c r="IN163" s="257"/>
      <c r="IO163" s="257"/>
      <c r="IP163" s="257"/>
      <c r="IQ163" s="257"/>
      <c r="IR163" s="257"/>
      <c r="IS163" s="257"/>
      <c r="IT163" s="257"/>
      <c r="IU163" s="257"/>
      <c r="IV163" s="257"/>
      <c r="IW163" s="257"/>
    </row>
    <row r="164" customFormat="false" ht="17" hidden="false" customHeight="false" outlineLevel="0" collapsed="false">
      <c r="A164" s="257"/>
      <c r="B164" s="257"/>
      <c r="C164" s="257"/>
      <c r="D164" s="257"/>
      <c r="E164" s="259"/>
      <c r="F164" s="259"/>
      <c r="G164" s="259"/>
      <c r="H164" s="259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  <c r="EA164" s="257"/>
      <c r="EB164" s="257"/>
      <c r="EC164" s="257"/>
      <c r="ED164" s="257"/>
      <c r="EE164" s="257"/>
      <c r="EF164" s="257"/>
      <c r="EG164" s="257"/>
      <c r="EH164" s="257"/>
      <c r="EI164" s="257"/>
      <c r="EJ164" s="257"/>
      <c r="EK164" s="257"/>
      <c r="EL164" s="257"/>
      <c r="EM164" s="257"/>
      <c r="EN164" s="257"/>
      <c r="EO164" s="257"/>
      <c r="EP164" s="257"/>
      <c r="EQ164" s="257"/>
      <c r="ER164" s="257"/>
      <c r="ES164" s="257"/>
      <c r="ET164" s="257"/>
      <c r="EU164" s="257"/>
      <c r="EV164" s="257"/>
      <c r="EW164" s="257"/>
      <c r="EX164" s="257"/>
      <c r="EY164" s="257"/>
      <c r="EZ164" s="257"/>
      <c r="FA164" s="257"/>
      <c r="FB164" s="257"/>
      <c r="FC164" s="257"/>
      <c r="FD164" s="257"/>
      <c r="FE164" s="257"/>
      <c r="FF164" s="257"/>
      <c r="FG164" s="257"/>
      <c r="FH164" s="257"/>
      <c r="FI164" s="257"/>
      <c r="FJ164" s="257"/>
      <c r="FK164" s="257"/>
      <c r="FL164" s="257"/>
      <c r="FM164" s="257"/>
      <c r="FN164" s="257"/>
      <c r="FO164" s="257"/>
      <c r="FP164" s="257"/>
      <c r="FQ164" s="257"/>
      <c r="FR164" s="257"/>
      <c r="FS164" s="257"/>
      <c r="FT164" s="257"/>
      <c r="FU164" s="257"/>
      <c r="FV164" s="257"/>
      <c r="FW164" s="257"/>
      <c r="FX164" s="257"/>
      <c r="FY164" s="257"/>
      <c r="FZ164" s="257"/>
      <c r="GA164" s="257"/>
      <c r="GB164" s="257"/>
      <c r="GC164" s="257"/>
      <c r="GD164" s="257"/>
      <c r="GE164" s="257"/>
      <c r="GF164" s="257"/>
      <c r="GG164" s="257"/>
      <c r="GH164" s="257"/>
      <c r="GI164" s="257"/>
      <c r="GJ164" s="257"/>
      <c r="GK164" s="257"/>
      <c r="GL164" s="257"/>
      <c r="GM164" s="257"/>
      <c r="GN164" s="257"/>
      <c r="GO164" s="257"/>
      <c r="GP164" s="257"/>
      <c r="GQ164" s="257"/>
      <c r="GR164" s="257"/>
      <c r="GS164" s="257"/>
      <c r="GT164" s="257"/>
      <c r="GU164" s="257"/>
      <c r="GV164" s="257"/>
      <c r="GW164" s="257"/>
      <c r="GX164" s="257"/>
      <c r="GY164" s="257"/>
      <c r="GZ164" s="257"/>
      <c r="HA164" s="257"/>
      <c r="HB164" s="257"/>
      <c r="HC164" s="257"/>
      <c r="HD164" s="257"/>
      <c r="HE164" s="257"/>
      <c r="HF164" s="257"/>
      <c r="HG164" s="257"/>
      <c r="HH164" s="257"/>
      <c r="HI164" s="257"/>
      <c r="HJ164" s="257"/>
      <c r="HK164" s="257"/>
      <c r="HL164" s="257"/>
      <c r="HM164" s="257"/>
      <c r="HN164" s="257"/>
      <c r="HO164" s="257"/>
      <c r="HP164" s="257"/>
      <c r="HQ164" s="257"/>
      <c r="HR164" s="257"/>
      <c r="HS164" s="257"/>
      <c r="HT164" s="257"/>
      <c r="HU164" s="257"/>
      <c r="HV164" s="257"/>
      <c r="HW164" s="257"/>
      <c r="HX164" s="257"/>
      <c r="HY164" s="257"/>
      <c r="HZ164" s="257"/>
      <c r="IA164" s="257"/>
      <c r="IB164" s="257"/>
      <c r="IC164" s="257"/>
      <c r="ID164" s="257"/>
      <c r="IE164" s="257"/>
      <c r="IF164" s="257"/>
      <c r="IG164" s="257"/>
      <c r="IH164" s="257"/>
      <c r="II164" s="257"/>
      <c r="IJ164" s="257"/>
      <c r="IK164" s="257"/>
      <c r="IL164" s="257"/>
      <c r="IM164" s="257"/>
      <c r="IN164" s="257"/>
      <c r="IO164" s="257"/>
      <c r="IP164" s="257"/>
      <c r="IQ164" s="257"/>
      <c r="IR164" s="257"/>
      <c r="IS164" s="257"/>
      <c r="IT164" s="257"/>
      <c r="IU164" s="257"/>
      <c r="IV164" s="257"/>
      <c r="IW164" s="257"/>
    </row>
    <row r="165" customFormat="false" ht="17" hidden="false" customHeight="false" outlineLevel="0" collapsed="false">
      <c r="A165" s="257"/>
      <c r="B165" s="257"/>
      <c r="C165" s="257"/>
      <c r="D165" s="257"/>
      <c r="E165" s="259"/>
      <c r="F165" s="259"/>
      <c r="G165" s="259"/>
      <c r="H165" s="259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  <c r="EA165" s="257"/>
      <c r="EB165" s="257"/>
      <c r="EC165" s="257"/>
      <c r="ED165" s="257"/>
      <c r="EE165" s="257"/>
      <c r="EF165" s="257"/>
      <c r="EG165" s="257"/>
      <c r="EH165" s="257"/>
      <c r="EI165" s="257"/>
      <c r="EJ165" s="257"/>
      <c r="EK165" s="257"/>
      <c r="EL165" s="257"/>
      <c r="EM165" s="257"/>
      <c r="EN165" s="257"/>
      <c r="EO165" s="257"/>
      <c r="EP165" s="257"/>
      <c r="EQ165" s="257"/>
      <c r="ER165" s="257"/>
      <c r="ES165" s="257"/>
      <c r="ET165" s="257"/>
      <c r="EU165" s="257"/>
      <c r="EV165" s="257"/>
      <c r="EW165" s="257"/>
      <c r="EX165" s="257"/>
      <c r="EY165" s="257"/>
      <c r="EZ165" s="257"/>
      <c r="FA165" s="257"/>
      <c r="FB165" s="257"/>
      <c r="FC165" s="257"/>
      <c r="FD165" s="257"/>
      <c r="FE165" s="257"/>
      <c r="FF165" s="257"/>
      <c r="FG165" s="257"/>
      <c r="FH165" s="257"/>
      <c r="FI165" s="257"/>
      <c r="FJ165" s="257"/>
      <c r="FK165" s="257"/>
      <c r="FL165" s="257"/>
      <c r="FM165" s="257"/>
      <c r="FN165" s="257"/>
      <c r="FO165" s="257"/>
      <c r="FP165" s="257"/>
      <c r="FQ165" s="257"/>
      <c r="FR165" s="257"/>
      <c r="FS165" s="257"/>
      <c r="FT165" s="257"/>
      <c r="FU165" s="257"/>
      <c r="FV165" s="257"/>
      <c r="FW165" s="257"/>
      <c r="FX165" s="257"/>
      <c r="FY165" s="257"/>
      <c r="FZ165" s="257"/>
      <c r="GA165" s="257"/>
      <c r="GB165" s="257"/>
      <c r="GC165" s="257"/>
      <c r="GD165" s="257"/>
      <c r="GE165" s="257"/>
      <c r="GF165" s="257"/>
      <c r="GG165" s="257"/>
      <c r="GH165" s="257"/>
      <c r="GI165" s="257"/>
      <c r="GJ165" s="257"/>
      <c r="GK165" s="257"/>
      <c r="GL165" s="257"/>
      <c r="GM165" s="257"/>
      <c r="GN165" s="257"/>
      <c r="GO165" s="257"/>
      <c r="GP165" s="257"/>
      <c r="GQ165" s="257"/>
      <c r="GR165" s="257"/>
      <c r="GS165" s="257"/>
      <c r="GT165" s="257"/>
      <c r="GU165" s="257"/>
      <c r="GV165" s="257"/>
      <c r="GW165" s="257"/>
      <c r="GX165" s="257"/>
      <c r="GY165" s="257"/>
      <c r="GZ165" s="257"/>
      <c r="HA165" s="257"/>
      <c r="HB165" s="257"/>
      <c r="HC165" s="257"/>
      <c r="HD165" s="257"/>
      <c r="HE165" s="257"/>
      <c r="HF165" s="257"/>
      <c r="HG165" s="257"/>
      <c r="HH165" s="257"/>
      <c r="HI165" s="257"/>
      <c r="HJ165" s="257"/>
      <c r="HK165" s="257"/>
      <c r="HL165" s="257"/>
      <c r="HM165" s="257"/>
      <c r="HN165" s="257"/>
      <c r="HO165" s="257"/>
      <c r="HP165" s="257"/>
      <c r="HQ165" s="257"/>
      <c r="HR165" s="257"/>
      <c r="HS165" s="257"/>
      <c r="HT165" s="257"/>
      <c r="HU165" s="257"/>
      <c r="HV165" s="257"/>
      <c r="HW165" s="257"/>
      <c r="HX165" s="257"/>
      <c r="HY165" s="257"/>
      <c r="HZ165" s="257"/>
      <c r="IA165" s="257"/>
      <c r="IB165" s="257"/>
      <c r="IC165" s="257"/>
      <c r="ID165" s="257"/>
      <c r="IE165" s="257"/>
      <c r="IF165" s="257"/>
      <c r="IG165" s="257"/>
      <c r="IH165" s="257"/>
      <c r="II165" s="257"/>
      <c r="IJ165" s="257"/>
      <c r="IK165" s="257"/>
      <c r="IL165" s="257"/>
      <c r="IM165" s="257"/>
      <c r="IN165" s="257"/>
      <c r="IO165" s="257"/>
      <c r="IP165" s="257"/>
      <c r="IQ165" s="257"/>
      <c r="IR165" s="257"/>
      <c r="IS165" s="257"/>
      <c r="IT165" s="257"/>
      <c r="IU165" s="257"/>
      <c r="IV165" s="257"/>
      <c r="IW165" s="257"/>
    </row>
    <row r="166" customFormat="false" ht="17" hidden="false" customHeight="false" outlineLevel="0" collapsed="false">
      <c r="A166" s="257"/>
      <c r="B166" s="257"/>
      <c r="C166" s="257"/>
      <c r="D166" s="257"/>
      <c r="E166" s="259"/>
      <c r="F166" s="259"/>
      <c r="G166" s="259"/>
      <c r="H166" s="259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/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/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/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/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257"/>
      <c r="GS166" s="257"/>
      <c r="GT166" s="257"/>
      <c r="GU166" s="257"/>
      <c r="GV166" s="257"/>
      <c r="GW166" s="257"/>
      <c r="GX166" s="257"/>
      <c r="GY166" s="257"/>
      <c r="GZ166" s="257"/>
      <c r="HA166" s="257"/>
      <c r="HB166" s="257"/>
      <c r="HC166" s="257"/>
      <c r="HD166" s="257"/>
      <c r="HE166" s="257"/>
      <c r="HF166" s="257"/>
      <c r="HG166" s="257"/>
      <c r="HH166" s="257"/>
      <c r="HI166" s="257"/>
      <c r="HJ166" s="257"/>
      <c r="HK166" s="257"/>
      <c r="HL166" s="257"/>
      <c r="HM166" s="257"/>
      <c r="HN166" s="257"/>
      <c r="HO166" s="257"/>
      <c r="HP166" s="257"/>
      <c r="HQ166" s="257"/>
      <c r="HR166" s="257"/>
      <c r="HS166" s="257"/>
      <c r="HT166" s="257"/>
      <c r="HU166" s="257"/>
      <c r="HV166" s="257"/>
      <c r="HW166" s="257"/>
      <c r="HX166" s="257"/>
      <c r="HY166" s="257"/>
      <c r="HZ166" s="257"/>
      <c r="IA166" s="257"/>
      <c r="IB166" s="257"/>
      <c r="IC166" s="257"/>
      <c r="ID166" s="257"/>
      <c r="IE166" s="257"/>
      <c r="IF166" s="257"/>
      <c r="IG166" s="257"/>
      <c r="IH166" s="257"/>
      <c r="II166" s="257"/>
      <c r="IJ166" s="257"/>
      <c r="IK166" s="257"/>
      <c r="IL166" s="257"/>
      <c r="IM166" s="257"/>
      <c r="IN166" s="257"/>
      <c r="IO166" s="257"/>
      <c r="IP166" s="257"/>
      <c r="IQ166" s="257"/>
      <c r="IR166" s="257"/>
      <c r="IS166" s="257"/>
      <c r="IT166" s="257"/>
      <c r="IU166" s="257"/>
      <c r="IV166" s="257"/>
      <c r="IW166" s="257"/>
    </row>
    <row r="167" customFormat="false" ht="17" hidden="false" customHeight="false" outlineLevel="0" collapsed="false">
      <c r="A167" s="257"/>
      <c r="B167" s="257"/>
      <c r="C167" s="257"/>
      <c r="D167" s="257"/>
      <c r="E167" s="259"/>
      <c r="F167" s="259"/>
      <c r="G167" s="259"/>
      <c r="H167" s="259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/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/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/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/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257"/>
      <c r="GS167" s="257"/>
      <c r="GT167" s="257"/>
      <c r="GU167" s="257"/>
      <c r="GV167" s="257"/>
      <c r="GW167" s="257"/>
      <c r="GX167" s="257"/>
      <c r="GY167" s="257"/>
      <c r="GZ167" s="257"/>
      <c r="HA167" s="257"/>
      <c r="HB167" s="257"/>
      <c r="HC167" s="257"/>
      <c r="HD167" s="257"/>
      <c r="HE167" s="257"/>
      <c r="HF167" s="257"/>
      <c r="HG167" s="257"/>
      <c r="HH167" s="257"/>
      <c r="HI167" s="257"/>
      <c r="HJ167" s="257"/>
      <c r="HK167" s="257"/>
      <c r="HL167" s="257"/>
      <c r="HM167" s="257"/>
      <c r="HN167" s="257"/>
      <c r="HO167" s="257"/>
      <c r="HP167" s="257"/>
      <c r="HQ167" s="257"/>
      <c r="HR167" s="257"/>
      <c r="HS167" s="257"/>
      <c r="HT167" s="257"/>
      <c r="HU167" s="257"/>
      <c r="HV167" s="257"/>
      <c r="HW167" s="257"/>
      <c r="HX167" s="257"/>
      <c r="HY167" s="257"/>
      <c r="HZ167" s="257"/>
      <c r="IA167" s="257"/>
      <c r="IB167" s="257"/>
      <c r="IC167" s="257"/>
      <c r="ID167" s="257"/>
      <c r="IE167" s="257"/>
      <c r="IF167" s="257"/>
      <c r="IG167" s="257"/>
      <c r="IH167" s="257"/>
      <c r="II167" s="257"/>
      <c r="IJ167" s="257"/>
      <c r="IK167" s="257"/>
      <c r="IL167" s="257"/>
      <c r="IM167" s="257"/>
      <c r="IN167" s="257"/>
      <c r="IO167" s="257"/>
      <c r="IP167" s="257"/>
      <c r="IQ167" s="257"/>
      <c r="IR167" s="257"/>
      <c r="IS167" s="257"/>
      <c r="IT167" s="257"/>
      <c r="IU167" s="257"/>
      <c r="IV167" s="257"/>
      <c r="IW167" s="257"/>
    </row>
    <row r="168" customFormat="false" ht="17" hidden="false" customHeight="false" outlineLevel="0" collapsed="false">
      <c r="A168" s="257"/>
      <c r="B168" s="257"/>
      <c r="C168" s="257"/>
      <c r="D168" s="257"/>
      <c r="E168" s="259"/>
      <c r="F168" s="259"/>
      <c r="G168" s="259"/>
      <c r="H168" s="259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  <c r="EA168" s="257"/>
      <c r="EB168" s="257"/>
      <c r="EC168" s="257"/>
      <c r="ED168" s="257"/>
      <c r="EE168" s="257"/>
      <c r="EF168" s="257"/>
      <c r="EG168" s="257"/>
      <c r="EH168" s="257"/>
      <c r="EI168" s="257"/>
      <c r="EJ168" s="257"/>
      <c r="EK168" s="257"/>
      <c r="EL168" s="257"/>
      <c r="EM168" s="257"/>
      <c r="EN168" s="257"/>
      <c r="EO168" s="257"/>
      <c r="EP168" s="257"/>
      <c r="EQ168" s="257"/>
      <c r="ER168" s="257"/>
      <c r="ES168" s="257"/>
      <c r="ET168" s="257"/>
      <c r="EU168" s="257"/>
      <c r="EV168" s="257"/>
      <c r="EW168" s="257"/>
      <c r="EX168" s="257"/>
      <c r="EY168" s="257"/>
      <c r="EZ168" s="257"/>
      <c r="FA168" s="257"/>
      <c r="FB168" s="257"/>
      <c r="FC168" s="257"/>
      <c r="FD168" s="257"/>
      <c r="FE168" s="257"/>
      <c r="FF168" s="257"/>
      <c r="FG168" s="257"/>
      <c r="FH168" s="257"/>
      <c r="FI168" s="257"/>
      <c r="FJ168" s="257"/>
      <c r="FK168" s="257"/>
      <c r="FL168" s="257"/>
      <c r="FM168" s="257"/>
      <c r="FN168" s="257"/>
      <c r="FO168" s="257"/>
      <c r="FP168" s="257"/>
      <c r="FQ168" s="257"/>
      <c r="FR168" s="257"/>
      <c r="FS168" s="257"/>
      <c r="FT168" s="257"/>
      <c r="FU168" s="257"/>
      <c r="FV168" s="257"/>
      <c r="FW168" s="257"/>
      <c r="FX168" s="257"/>
      <c r="FY168" s="257"/>
      <c r="FZ168" s="257"/>
      <c r="GA168" s="257"/>
      <c r="GB168" s="257"/>
      <c r="GC168" s="257"/>
      <c r="GD168" s="257"/>
      <c r="GE168" s="257"/>
      <c r="GF168" s="257"/>
      <c r="GG168" s="257"/>
      <c r="GH168" s="257"/>
      <c r="GI168" s="257"/>
      <c r="GJ168" s="257"/>
      <c r="GK168" s="257"/>
      <c r="GL168" s="257"/>
      <c r="GM168" s="257"/>
      <c r="GN168" s="257"/>
      <c r="GO168" s="257"/>
      <c r="GP168" s="257"/>
      <c r="GQ168" s="257"/>
      <c r="GR168" s="257"/>
      <c r="GS168" s="257"/>
      <c r="GT168" s="257"/>
      <c r="GU168" s="257"/>
      <c r="GV168" s="257"/>
      <c r="GW168" s="257"/>
      <c r="GX168" s="257"/>
      <c r="GY168" s="257"/>
      <c r="GZ168" s="257"/>
      <c r="HA168" s="257"/>
      <c r="HB168" s="257"/>
      <c r="HC168" s="257"/>
      <c r="HD168" s="257"/>
      <c r="HE168" s="257"/>
      <c r="HF168" s="257"/>
      <c r="HG168" s="257"/>
      <c r="HH168" s="257"/>
      <c r="HI168" s="257"/>
      <c r="HJ168" s="257"/>
      <c r="HK168" s="257"/>
      <c r="HL168" s="257"/>
      <c r="HM168" s="257"/>
      <c r="HN168" s="257"/>
      <c r="HO168" s="257"/>
      <c r="HP168" s="257"/>
      <c r="HQ168" s="257"/>
      <c r="HR168" s="257"/>
      <c r="HS168" s="257"/>
      <c r="HT168" s="257"/>
      <c r="HU168" s="257"/>
      <c r="HV168" s="257"/>
      <c r="HW168" s="257"/>
      <c r="HX168" s="257"/>
      <c r="HY168" s="257"/>
      <c r="HZ168" s="257"/>
      <c r="IA168" s="257"/>
      <c r="IB168" s="257"/>
      <c r="IC168" s="257"/>
      <c r="ID168" s="257"/>
      <c r="IE168" s="257"/>
      <c r="IF168" s="257"/>
      <c r="IG168" s="257"/>
      <c r="IH168" s="257"/>
      <c r="II168" s="257"/>
      <c r="IJ168" s="257"/>
      <c r="IK168" s="257"/>
      <c r="IL168" s="257"/>
      <c r="IM168" s="257"/>
      <c r="IN168" s="257"/>
      <c r="IO168" s="257"/>
      <c r="IP168" s="257"/>
      <c r="IQ168" s="257"/>
      <c r="IR168" s="257"/>
      <c r="IS168" s="257"/>
      <c r="IT168" s="257"/>
      <c r="IU168" s="257"/>
      <c r="IV168" s="257"/>
      <c r="IW168" s="257"/>
    </row>
    <row r="169" customFormat="false" ht="17" hidden="false" customHeight="false" outlineLevel="0" collapsed="false">
      <c r="A169" s="257"/>
      <c r="B169" s="257"/>
      <c r="C169" s="257"/>
      <c r="D169" s="257"/>
      <c r="E169" s="259"/>
      <c r="F169" s="259"/>
      <c r="G169" s="259"/>
      <c r="H169" s="259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  <c r="BI169" s="257"/>
      <c r="BJ169" s="257"/>
      <c r="BK169" s="257"/>
      <c r="BL169" s="257"/>
      <c r="BM169" s="257"/>
      <c r="BN169" s="257"/>
      <c r="BO169" s="257"/>
      <c r="BP169" s="257"/>
      <c r="BQ169" s="257"/>
      <c r="BR169" s="257"/>
      <c r="BS169" s="257"/>
      <c r="BT169" s="257"/>
      <c r="BU169" s="257"/>
      <c r="BV169" s="257"/>
      <c r="BW169" s="257"/>
      <c r="BX169" s="257"/>
      <c r="BY169" s="257"/>
      <c r="BZ169" s="257"/>
      <c r="CA169" s="257"/>
      <c r="CB169" s="257"/>
      <c r="CC169" s="257"/>
      <c r="CD169" s="257"/>
      <c r="CE169" s="257"/>
      <c r="CF169" s="257"/>
      <c r="CG169" s="257"/>
      <c r="CH169" s="257"/>
      <c r="CI169" s="257"/>
      <c r="CJ169" s="257"/>
      <c r="CK169" s="257"/>
      <c r="CL169" s="257"/>
      <c r="CM169" s="257"/>
      <c r="CN169" s="257"/>
      <c r="CO169" s="257"/>
      <c r="CP169" s="257"/>
      <c r="CQ169" s="257"/>
      <c r="CR169" s="257"/>
      <c r="CS169" s="257"/>
      <c r="CT169" s="257"/>
      <c r="CU169" s="257"/>
      <c r="CV169" s="257"/>
      <c r="CW169" s="257"/>
      <c r="CX169" s="257"/>
      <c r="CY169" s="257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  <c r="EA169" s="257"/>
      <c r="EB169" s="257"/>
      <c r="EC169" s="257"/>
      <c r="ED169" s="257"/>
      <c r="EE169" s="257"/>
      <c r="EF169" s="257"/>
      <c r="EG169" s="257"/>
      <c r="EH169" s="257"/>
      <c r="EI169" s="257"/>
      <c r="EJ169" s="257"/>
      <c r="EK169" s="257"/>
      <c r="EL169" s="257"/>
      <c r="EM169" s="257"/>
      <c r="EN169" s="257"/>
      <c r="EO169" s="257"/>
      <c r="EP169" s="257"/>
      <c r="EQ169" s="257"/>
      <c r="ER169" s="257"/>
      <c r="ES169" s="257"/>
      <c r="ET169" s="257"/>
      <c r="EU169" s="257"/>
      <c r="EV169" s="257"/>
      <c r="EW169" s="257"/>
      <c r="EX169" s="257"/>
      <c r="EY169" s="257"/>
      <c r="EZ169" s="257"/>
      <c r="FA169" s="257"/>
      <c r="FB169" s="257"/>
      <c r="FC169" s="257"/>
      <c r="FD169" s="257"/>
      <c r="FE169" s="257"/>
      <c r="FF169" s="257"/>
      <c r="FG169" s="257"/>
      <c r="FH169" s="257"/>
      <c r="FI169" s="257"/>
      <c r="FJ169" s="257"/>
      <c r="FK169" s="257"/>
      <c r="FL169" s="257"/>
      <c r="FM169" s="257"/>
      <c r="FN169" s="257"/>
      <c r="FO169" s="257"/>
      <c r="FP169" s="257"/>
      <c r="FQ169" s="257"/>
      <c r="FR169" s="257"/>
      <c r="FS169" s="257"/>
      <c r="FT169" s="257"/>
      <c r="FU169" s="257"/>
      <c r="FV169" s="257"/>
      <c r="FW169" s="257"/>
      <c r="FX169" s="257"/>
      <c r="FY169" s="257"/>
      <c r="FZ169" s="257"/>
      <c r="GA169" s="257"/>
      <c r="GB169" s="257"/>
      <c r="GC169" s="257"/>
      <c r="GD169" s="257"/>
      <c r="GE169" s="257"/>
      <c r="GF169" s="257"/>
      <c r="GG169" s="257"/>
      <c r="GH169" s="257"/>
      <c r="GI169" s="257"/>
      <c r="GJ169" s="257"/>
      <c r="GK169" s="257"/>
      <c r="GL169" s="257"/>
      <c r="GM169" s="257"/>
      <c r="GN169" s="257"/>
      <c r="GO169" s="257"/>
      <c r="GP169" s="257"/>
      <c r="GQ169" s="257"/>
      <c r="GR169" s="257"/>
      <c r="GS169" s="257"/>
      <c r="GT169" s="257"/>
      <c r="GU169" s="257"/>
      <c r="GV169" s="257"/>
      <c r="GW169" s="257"/>
      <c r="GX169" s="257"/>
      <c r="GY169" s="257"/>
      <c r="GZ169" s="257"/>
      <c r="HA169" s="257"/>
      <c r="HB169" s="257"/>
      <c r="HC169" s="257"/>
      <c r="HD169" s="257"/>
      <c r="HE169" s="257"/>
      <c r="HF169" s="257"/>
      <c r="HG169" s="257"/>
      <c r="HH169" s="257"/>
      <c r="HI169" s="257"/>
      <c r="HJ169" s="257"/>
      <c r="HK169" s="257"/>
      <c r="HL169" s="257"/>
      <c r="HM169" s="257"/>
      <c r="HN169" s="257"/>
      <c r="HO169" s="257"/>
      <c r="HP169" s="257"/>
      <c r="HQ169" s="257"/>
      <c r="HR169" s="257"/>
      <c r="HS169" s="257"/>
      <c r="HT169" s="257"/>
      <c r="HU169" s="257"/>
      <c r="HV169" s="257"/>
      <c r="HW169" s="257"/>
      <c r="HX169" s="257"/>
      <c r="HY169" s="257"/>
      <c r="HZ169" s="257"/>
      <c r="IA169" s="257"/>
      <c r="IB169" s="257"/>
      <c r="IC169" s="257"/>
      <c r="ID169" s="257"/>
      <c r="IE169" s="257"/>
      <c r="IF169" s="257"/>
      <c r="IG169" s="257"/>
      <c r="IH169" s="257"/>
      <c r="II169" s="257"/>
      <c r="IJ169" s="257"/>
      <c r="IK169" s="257"/>
      <c r="IL169" s="257"/>
      <c r="IM169" s="257"/>
      <c r="IN169" s="257"/>
      <c r="IO169" s="257"/>
      <c r="IP169" s="257"/>
      <c r="IQ169" s="257"/>
      <c r="IR169" s="257"/>
      <c r="IS169" s="257"/>
      <c r="IT169" s="257"/>
      <c r="IU169" s="257"/>
      <c r="IV169" s="257"/>
      <c r="IW169" s="257"/>
    </row>
    <row r="170" customFormat="false" ht="17" hidden="false" customHeight="false" outlineLevel="0" collapsed="false">
      <c r="A170" s="257"/>
      <c r="B170" s="257"/>
      <c r="C170" s="257"/>
      <c r="D170" s="257"/>
      <c r="E170" s="259"/>
      <c r="F170" s="259"/>
      <c r="G170" s="259"/>
      <c r="H170" s="259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  <c r="IM170" s="257"/>
      <c r="IN170" s="257"/>
      <c r="IO170" s="257"/>
      <c r="IP170" s="257"/>
      <c r="IQ170" s="257"/>
      <c r="IR170" s="257"/>
      <c r="IS170" s="257"/>
      <c r="IT170" s="257"/>
      <c r="IU170" s="257"/>
      <c r="IV170" s="257"/>
      <c r="IW170" s="257"/>
    </row>
    <row r="171" customFormat="false" ht="17" hidden="false" customHeight="false" outlineLevel="0" collapsed="false">
      <c r="A171" s="257"/>
      <c r="B171" s="257"/>
      <c r="C171" s="257"/>
      <c r="D171" s="257"/>
      <c r="E171" s="259"/>
      <c r="F171" s="259"/>
      <c r="G171" s="259"/>
      <c r="H171" s="259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  <c r="EA171" s="257"/>
      <c r="EB171" s="257"/>
      <c r="EC171" s="257"/>
      <c r="ED171" s="257"/>
      <c r="EE171" s="257"/>
      <c r="EF171" s="257"/>
      <c r="EG171" s="257"/>
      <c r="EH171" s="257"/>
      <c r="EI171" s="257"/>
      <c r="EJ171" s="257"/>
      <c r="EK171" s="257"/>
      <c r="EL171" s="257"/>
      <c r="EM171" s="257"/>
      <c r="EN171" s="257"/>
      <c r="EO171" s="257"/>
      <c r="EP171" s="257"/>
      <c r="EQ171" s="257"/>
      <c r="ER171" s="257"/>
      <c r="ES171" s="257"/>
      <c r="ET171" s="257"/>
      <c r="EU171" s="257"/>
      <c r="EV171" s="257"/>
      <c r="EW171" s="257"/>
      <c r="EX171" s="257"/>
      <c r="EY171" s="257"/>
      <c r="EZ171" s="257"/>
      <c r="FA171" s="257"/>
      <c r="FB171" s="257"/>
      <c r="FC171" s="257"/>
      <c r="FD171" s="257"/>
      <c r="FE171" s="257"/>
      <c r="FF171" s="257"/>
      <c r="FG171" s="257"/>
      <c r="FH171" s="257"/>
      <c r="FI171" s="257"/>
      <c r="FJ171" s="257"/>
      <c r="FK171" s="257"/>
      <c r="FL171" s="257"/>
      <c r="FM171" s="257"/>
      <c r="FN171" s="257"/>
      <c r="FO171" s="257"/>
      <c r="FP171" s="257"/>
      <c r="FQ171" s="257"/>
      <c r="FR171" s="257"/>
      <c r="FS171" s="257"/>
      <c r="FT171" s="257"/>
      <c r="FU171" s="257"/>
      <c r="FV171" s="257"/>
      <c r="FW171" s="257"/>
      <c r="FX171" s="257"/>
      <c r="FY171" s="257"/>
      <c r="FZ171" s="257"/>
      <c r="GA171" s="257"/>
      <c r="GB171" s="257"/>
      <c r="GC171" s="257"/>
      <c r="GD171" s="257"/>
      <c r="GE171" s="257"/>
      <c r="GF171" s="257"/>
      <c r="GG171" s="257"/>
      <c r="GH171" s="257"/>
      <c r="GI171" s="257"/>
      <c r="GJ171" s="257"/>
      <c r="GK171" s="257"/>
      <c r="GL171" s="257"/>
      <c r="GM171" s="257"/>
      <c r="GN171" s="257"/>
      <c r="GO171" s="257"/>
      <c r="GP171" s="257"/>
      <c r="GQ171" s="257"/>
      <c r="GR171" s="257"/>
      <c r="GS171" s="257"/>
      <c r="GT171" s="257"/>
      <c r="GU171" s="257"/>
      <c r="GV171" s="257"/>
      <c r="GW171" s="257"/>
      <c r="GX171" s="257"/>
      <c r="GY171" s="257"/>
      <c r="GZ171" s="257"/>
      <c r="HA171" s="257"/>
      <c r="HB171" s="257"/>
      <c r="HC171" s="257"/>
      <c r="HD171" s="257"/>
      <c r="HE171" s="257"/>
      <c r="HF171" s="257"/>
      <c r="HG171" s="257"/>
      <c r="HH171" s="257"/>
      <c r="HI171" s="257"/>
      <c r="HJ171" s="257"/>
      <c r="HK171" s="257"/>
      <c r="HL171" s="257"/>
      <c r="HM171" s="257"/>
      <c r="HN171" s="257"/>
      <c r="HO171" s="257"/>
      <c r="HP171" s="257"/>
      <c r="HQ171" s="257"/>
      <c r="HR171" s="257"/>
      <c r="HS171" s="257"/>
      <c r="HT171" s="257"/>
      <c r="HU171" s="257"/>
      <c r="HV171" s="257"/>
      <c r="HW171" s="257"/>
      <c r="HX171" s="257"/>
      <c r="HY171" s="257"/>
      <c r="HZ171" s="257"/>
      <c r="IA171" s="257"/>
      <c r="IB171" s="257"/>
      <c r="IC171" s="257"/>
      <c r="ID171" s="257"/>
      <c r="IE171" s="257"/>
      <c r="IF171" s="257"/>
      <c r="IG171" s="257"/>
      <c r="IH171" s="257"/>
      <c r="II171" s="257"/>
      <c r="IJ171" s="257"/>
      <c r="IK171" s="257"/>
      <c r="IL171" s="257"/>
      <c r="IM171" s="257"/>
      <c r="IN171" s="257"/>
      <c r="IO171" s="257"/>
      <c r="IP171" s="257"/>
      <c r="IQ171" s="257"/>
      <c r="IR171" s="257"/>
      <c r="IS171" s="257"/>
      <c r="IT171" s="257"/>
      <c r="IU171" s="257"/>
      <c r="IV171" s="257"/>
      <c r="IW171" s="257"/>
    </row>
    <row r="172" customFormat="false" ht="17" hidden="false" customHeight="false" outlineLevel="0" collapsed="false">
      <c r="A172" s="257"/>
      <c r="B172" s="257"/>
      <c r="C172" s="257"/>
      <c r="D172" s="257"/>
      <c r="E172" s="259"/>
      <c r="F172" s="259"/>
      <c r="G172" s="259"/>
      <c r="H172" s="259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  <c r="EA172" s="257"/>
      <c r="EB172" s="257"/>
      <c r="EC172" s="257"/>
      <c r="ED172" s="257"/>
      <c r="EE172" s="257"/>
      <c r="EF172" s="257"/>
      <c r="EG172" s="257"/>
      <c r="EH172" s="257"/>
      <c r="EI172" s="257"/>
      <c r="EJ172" s="257"/>
      <c r="EK172" s="257"/>
      <c r="EL172" s="257"/>
      <c r="EM172" s="257"/>
      <c r="EN172" s="257"/>
      <c r="EO172" s="257"/>
      <c r="EP172" s="257"/>
      <c r="EQ172" s="257"/>
      <c r="ER172" s="257"/>
      <c r="ES172" s="257"/>
      <c r="ET172" s="257"/>
      <c r="EU172" s="257"/>
      <c r="EV172" s="257"/>
      <c r="EW172" s="257"/>
      <c r="EX172" s="257"/>
      <c r="EY172" s="257"/>
      <c r="EZ172" s="257"/>
      <c r="FA172" s="257"/>
      <c r="FB172" s="257"/>
      <c r="FC172" s="257"/>
      <c r="FD172" s="257"/>
      <c r="FE172" s="257"/>
      <c r="FF172" s="257"/>
      <c r="FG172" s="257"/>
      <c r="FH172" s="257"/>
      <c r="FI172" s="257"/>
      <c r="FJ172" s="257"/>
      <c r="FK172" s="257"/>
      <c r="FL172" s="257"/>
      <c r="FM172" s="257"/>
      <c r="FN172" s="257"/>
      <c r="FO172" s="257"/>
      <c r="FP172" s="257"/>
      <c r="FQ172" s="257"/>
      <c r="FR172" s="257"/>
      <c r="FS172" s="257"/>
      <c r="FT172" s="257"/>
      <c r="FU172" s="257"/>
      <c r="FV172" s="257"/>
      <c r="FW172" s="257"/>
      <c r="FX172" s="257"/>
      <c r="FY172" s="257"/>
      <c r="FZ172" s="257"/>
      <c r="GA172" s="257"/>
      <c r="GB172" s="257"/>
      <c r="GC172" s="257"/>
      <c r="GD172" s="257"/>
      <c r="GE172" s="257"/>
      <c r="GF172" s="257"/>
      <c r="GG172" s="257"/>
      <c r="GH172" s="257"/>
      <c r="GI172" s="257"/>
      <c r="GJ172" s="257"/>
      <c r="GK172" s="257"/>
      <c r="GL172" s="257"/>
      <c r="GM172" s="257"/>
      <c r="GN172" s="257"/>
      <c r="GO172" s="257"/>
      <c r="GP172" s="257"/>
      <c r="GQ172" s="257"/>
      <c r="GR172" s="257"/>
      <c r="GS172" s="257"/>
      <c r="GT172" s="257"/>
      <c r="GU172" s="257"/>
      <c r="GV172" s="257"/>
      <c r="GW172" s="257"/>
      <c r="GX172" s="257"/>
      <c r="GY172" s="257"/>
      <c r="GZ172" s="257"/>
      <c r="HA172" s="257"/>
      <c r="HB172" s="257"/>
      <c r="HC172" s="257"/>
      <c r="HD172" s="257"/>
      <c r="HE172" s="257"/>
      <c r="HF172" s="257"/>
      <c r="HG172" s="257"/>
      <c r="HH172" s="257"/>
      <c r="HI172" s="257"/>
      <c r="HJ172" s="257"/>
      <c r="HK172" s="257"/>
      <c r="HL172" s="257"/>
      <c r="HM172" s="257"/>
      <c r="HN172" s="257"/>
      <c r="HO172" s="257"/>
      <c r="HP172" s="257"/>
      <c r="HQ172" s="257"/>
      <c r="HR172" s="257"/>
      <c r="HS172" s="257"/>
      <c r="HT172" s="257"/>
      <c r="HU172" s="257"/>
      <c r="HV172" s="257"/>
      <c r="HW172" s="257"/>
      <c r="HX172" s="257"/>
      <c r="HY172" s="257"/>
      <c r="HZ172" s="257"/>
      <c r="IA172" s="257"/>
      <c r="IB172" s="257"/>
      <c r="IC172" s="257"/>
      <c r="ID172" s="257"/>
      <c r="IE172" s="257"/>
      <c r="IF172" s="257"/>
      <c r="IG172" s="257"/>
      <c r="IH172" s="257"/>
      <c r="II172" s="257"/>
      <c r="IJ172" s="257"/>
      <c r="IK172" s="257"/>
      <c r="IL172" s="257"/>
      <c r="IM172" s="257"/>
      <c r="IN172" s="257"/>
      <c r="IO172" s="257"/>
      <c r="IP172" s="257"/>
      <c r="IQ172" s="257"/>
      <c r="IR172" s="257"/>
      <c r="IS172" s="257"/>
      <c r="IT172" s="257"/>
      <c r="IU172" s="257"/>
      <c r="IV172" s="257"/>
      <c r="IW172" s="257"/>
    </row>
    <row r="173" customFormat="false" ht="17" hidden="false" customHeight="false" outlineLevel="0" collapsed="false">
      <c r="A173" s="257"/>
      <c r="B173" s="257"/>
      <c r="C173" s="257"/>
      <c r="D173" s="257"/>
      <c r="E173" s="259"/>
      <c r="F173" s="259"/>
      <c r="G173" s="259"/>
      <c r="H173" s="259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  <c r="EA173" s="257"/>
      <c r="EB173" s="257"/>
      <c r="EC173" s="257"/>
      <c r="ED173" s="257"/>
      <c r="EE173" s="257"/>
      <c r="EF173" s="257"/>
      <c r="EG173" s="257"/>
      <c r="EH173" s="257"/>
      <c r="EI173" s="257"/>
      <c r="EJ173" s="257"/>
      <c r="EK173" s="257"/>
      <c r="EL173" s="257"/>
      <c r="EM173" s="257"/>
      <c r="EN173" s="257"/>
      <c r="EO173" s="257"/>
      <c r="EP173" s="257"/>
      <c r="EQ173" s="257"/>
      <c r="ER173" s="257"/>
      <c r="ES173" s="257"/>
      <c r="ET173" s="257"/>
      <c r="EU173" s="257"/>
      <c r="EV173" s="257"/>
      <c r="EW173" s="257"/>
      <c r="EX173" s="257"/>
      <c r="EY173" s="257"/>
      <c r="EZ173" s="257"/>
      <c r="FA173" s="257"/>
      <c r="FB173" s="257"/>
      <c r="FC173" s="257"/>
      <c r="FD173" s="257"/>
      <c r="FE173" s="257"/>
      <c r="FF173" s="257"/>
      <c r="FG173" s="257"/>
      <c r="FH173" s="257"/>
      <c r="FI173" s="257"/>
      <c r="FJ173" s="257"/>
      <c r="FK173" s="257"/>
      <c r="FL173" s="257"/>
      <c r="FM173" s="257"/>
      <c r="FN173" s="257"/>
      <c r="FO173" s="257"/>
      <c r="FP173" s="257"/>
      <c r="FQ173" s="257"/>
      <c r="FR173" s="257"/>
      <c r="FS173" s="257"/>
      <c r="FT173" s="257"/>
      <c r="FU173" s="257"/>
      <c r="FV173" s="257"/>
      <c r="FW173" s="257"/>
      <c r="FX173" s="257"/>
      <c r="FY173" s="257"/>
      <c r="FZ173" s="257"/>
      <c r="GA173" s="257"/>
      <c r="GB173" s="257"/>
      <c r="GC173" s="257"/>
      <c r="GD173" s="257"/>
      <c r="GE173" s="257"/>
      <c r="GF173" s="257"/>
      <c r="GG173" s="257"/>
      <c r="GH173" s="257"/>
      <c r="GI173" s="257"/>
      <c r="GJ173" s="257"/>
      <c r="GK173" s="257"/>
      <c r="GL173" s="257"/>
      <c r="GM173" s="257"/>
      <c r="GN173" s="257"/>
      <c r="GO173" s="257"/>
      <c r="GP173" s="257"/>
      <c r="GQ173" s="257"/>
      <c r="GR173" s="257"/>
      <c r="GS173" s="257"/>
      <c r="GT173" s="257"/>
      <c r="GU173" s="257"/>
      <c r="GV173" s="257"/>
      <c r="GW173" s="257"/>
      <c r="GX173" s="257"/>
      <c r="GY173" s="257"/>
      <c r="GZ173" s="257"/>
      <c r="HA173" s="257"/>
      <c r="HB173" s="257"/>
      <c r="HC173" s="257"/>
      <c r="HD173" s="257"/>
      <c r="HE173" s="257"/>
      <c r="HF173" s="257"/>
      <c r="HG173" s="257"/>
      <c r="HH173" s="257"/>
      <c r="HI173" s="257"/>
      <c r="HJ173" s="257"/>
      <c r="HK173" s="257"/>
      <c r="HL173" s="257"/>
      <c r="HM173" s="257"/>
      <c r="HN173" s="257"/>
      <c r="HO173" s="257"/>
      <c r="HP173" s="257"/>
      <c r="HQ173" s="257"/>
      <c r="HR173" s="257"/>
      <c r="HS173" s="257"/>
      <c r="HT173" s="257"/>
      <c r="HU173" s="257"/>
      <c r="HV173" s="257"/>
      <c r="HW173" s="257"/>
      <c r="HX173" s="257"/>
      <c r="HY173" s="257"/>
      <c r="HZ173" s="257"/>
      <c r="IA173" s="257"/>
      <c r="IB173" s="257"/>
      <c r="IC173" s="257"/>
      <c r="ID173" s="257"/>
      <c r="IE173" s="257"/>
      <c r="IF173" s="257"/>
      <c r="IG173" s="257"/>
      <c r="IH173" s="257"/>
      <c r="II173" s="257"/>
      <c r="IJ173" s="257"/>
      <c r="IK173" s="257"/>
      <c r="IL173" s="257"/>
      <c r="IM173" s="257"/>
      <c r="IN173" s="257"/>
      <c r="IO173" s="257"/>
      <c r="IP173" s="257"/>
      <c r="IQ173" s="257"/>
      <c r="IR173" s="257"/>
      <c r="IS173" s="257"/>
      <c r="IT173" s="257"/>
      <c r="IU173" s="257"/>
      <c r="IV173" s="257"/>
      <c r="IW173" s="257"/>
    </row>
    <row r="174" customFormat="false" ht="17" hidden="false" customHeight="false" outlineLevel="0" collapsed="false">
      <c r="A174" s="257"/>
      <c r="B174" s="257"/>
      <c r="C174" s="257"/>
      <c r="D174" s="257"/>
      <c r="E174" s="259"/>
      <c r="F174" s="259"/>
      <c r="G174" s="259"/>
      <c r="H174" s="259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  <c r="EA174" s="257"/>
      <c r="EB174" s="257"/>
      <c r="EC174" s="257"/>
      <c r="ED174" s="257"/>
      <c r="EE174" s="257"/>
      <c r="EF174" s="257"/>
      <c r="EG174" s="257"/>
      <c r="EH174" s="257"/>
      <c r="EI174" s="257"/>
      <c r="EJ174" s="257"/>
      <c r="EK174" s="257"/>
      <c r="EL174" s="257"/>
      <c r="EM174" s="257"/>
      <c r="EN174" s="257"/>
      <c r="EO174" s="257"/>
      <c r="EP174" s="257"/>
      <c r="EQ174" s="257"/>
      <c r="ER174" s="257"/>
      <c r="ES174" s="257"/>
      <c r="ET174" s="257"/>
      <c r="EU174" s="257"/>
      <c r="EV174" s="257"/>
      <c r="EW174" s="257"/>
      <c r="EX174" s="257"/>
      <c r="EY174" s="257"/>
      <c r="EZ174" s="257"/>
      <c r="FA174" s="257"/>
      <c r="FB174" s="257"/>
      <c r="FC174" s="257"/>
      <c r="FD174" s="257"/>
      <c r="FE174" s="257"/>
      <c r="FF174" s="257"/>
      <c r="FG174" s="257"/>
      <c r="FH174" s="257"/>
      <c r="FI174" s="257"/>
      <c r="FJ174" s="257"/>
      <c r="FK174" s="257"/>
      <c r="FL174" s="257"/>
      <c r="FM174" s="257"/>
      <c r="FN174" s="257"/>
      <c r="FO174" s="257"/>
      <c r="FP174" s="257"/>
      <c r="FQ174" s="257"/>
      <c r="FR174" s="257"/>
      <c r="FS174" s="257"/>
      <c r="FT174" s="257"/>
      <c r="FU174" s="257"/>
      <c r="FV174" s="257"/>
      <c r="FW174" s="257"/>
      <c r="FX174" s="257"/>
      <c r="FY174" s="257"/>
      <c r="FZ174" s="257"/>
      <c r="GA174" s="257"/>
      <c r="GB174" s="257"/>
      <c r="GC174" s="257"/>
      <c r="GD174" s="257"/>
      <c r="GE174" s="257"/>
      <c r="GF174" s="257"/>
      <c r="GG174" s="257"/>
      <c r="GH174" s="257"/>
      <c r="GI174" s="257"/>
      <c r="GJ174" s="257"/>
      <c r="GK174" s="257"/>
      <c r="GL174" s="257"/>
      <c r="GM174" s="257"/>
      <c r="GN174" s="257"/>
      <c r="GO174" s="257"/>
      <c r="GP174" s="257"/>
      <c r="GQ174" s="257"/>
      <c r="GR174" s="257"/>
      <c r="GS174" s="257"/>
      <c r="GT174" s="257"/>
      <c r="GU174" s="257"/>
      <c r="GV174" s="257"/>
      <c r="GW174" s="257"/>
      <c r="GX174" s="257"/>
      <c r="GY174" s="257"/>
      <c r="GZ174" s="257"/>
      <c r="HA174" s="257"/>
      <c r="HB174" s="257"/>
      <c r="HC174" s="257"/>
      <c r="HD174" s="257"/>
      <c r="HE174" s="257"/>
      <c r="HF174" s="257"/>
      <c r="HG174" s="257"/>
      <c r="HH174" s="257"/>
      <c r="HI174" s="257"/>
      <c r="HJ174" s="257"/>
      <c r="HK174" s="257"/>
      <c r="HL174" s="257"/>
      <c r="HM174" s="257"/>
      <c r="HN174" s="257"/>
      <c r="HO174" s="257"/>
      <c r="HP174" s="257"/>
      <c r="HQ174" s="257"/>
      <c r="HR174" s="257"/>
      <c r="HS174" s="257"/>
      <c r="HT174" s="257"/>
      <c r="HU174" s="257"/>
      <c r="HV174" s="257"/>
      <c r="HW174" s="257"/>
      <c r="HX174" s="257"/>
      <c r="HY174" s="257"/>
      <c r="HZ174" s="257"/>
      <c r="IA174" s="257"/>
      <c r="IB174" s="257"/>
      <c r="IC174" s="257"/>
      <c r="ID174" s="257"/>
      <c r="IE174" s="257"/>
      <c r="IF174" s="257"/>
      <c r="IG174" s="257"/>
      <c r="IH174" s="257"/>
      <c r="II174" s="257"/>
      <c r="IJ174" s="257"/>
      <c r="IK174" s="257"/>
      <c r="IL174" s="257"/>
      <c r="IM174" s="257"/>
      <c r="IN174" s="257"/>
      <c r="IO174" s="257"/>
      <c r="IP174" s="257"/>
      <c r="IQ174" s="257"/>
      <c r="IR174" s="257"/>
      <c r="IS174" s="257"/>
      <c r="IT174" s="257"/>
      <c r="IU174" s="257"/>
      <c r="IV174" s="257"/>
      <c r="IW174" s="257"/>
    </row>
    <row r="175" customFormat="false" ht="17" hidden="false" customHeight="false" outlineLevel="0" collapsed="false">
      <c r="A175" s="257"/>
      <c r="B175" s="257"/>
      <c r="C175" s="257"/>
      <c r="D175" s="257"/>
      <c r="E175" s="259"/>
      <c r="F175" s="259"/>
      <c r="G175" s="259"/>
      <c r="H175" s="259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  <c r="EA175" s="257"/>
      <c r="EB175" s="257"/>
      <c r="EC175" s="257"/>
      <c r="ED175" s="257"/>
      <c r="EE175" s="257"/>
      <c r="EF175" s="257"/>
      <c r="EG175" s="257"/>
      <c r="EH175" s="257"/>
      <c r="EI175" s="257"/>
      <c r="EJ175" s="257"/>
      <c r="EK175" s="257"/>
      <c r="EL175" s="257"/>
      <c r="EM175" s="257"/>
      <c r="EN175" s="257"/>
      <c r="EO175" s="257"/>
      <c r="EP175" s="257"/>
      <c r="EQ175" s="257"/>
      <c r="ER175" s="257"/>
      <c r="ES175" s="257"/>
      <c r="ET175" s="257"/>
      <c r="EU175" s="257"/>
      <c r="EV175" s="257"/>
      <c r="EW175" s="257"/>
      <c r="EX175" s="257"/>
      <c r="EY175" s="257"/>
      <c r="EZ175" s="257"/>
      <c r="FA175" s="257"/>
      <c r="FB175" s="257"/>
      <c r="FC175" s="257"/>
      <c r="FD175" s="257"/>
      <c r="FE175" s="257"/>
      <c r="FF175" s="257"/>
      <c r="FG175" s="257"/>
      <c r="FH175" s="257"/>
      <c r="FI175" s="257"/>
      <c r="FJ175" s="257"/>
      <c r="FK175" s="257"/>
      <c r="FL175" s="257"/>
      <c r="FM175" s="257"/>
      <c r="FN175" s="257"/>
      <c r="FO175" s="257"/>
      <c r="FP175" s="257"/>
      <c r="FQ175" s="257"/>
      <c r="FR175" s="257"/>
      <c r="FS175" s="257"/>
      <c r="FT175" s="257"/>
      <c r="FU175" s="257"/>
      <c r="FV175" s="257"/>
      <c r="FW175" s="257"/>
      <c r="FX175" s="257"/>
      <c r="FY175" s="257"/>
      <c r="FZ175" s="257"/>
      <c r="GA175" s="257"/>
      <c r="GB175" s="257"/>
      <c r="GC175" s="257"/>
      <c r="GD175" s="257"/>
      <c r="GE175" s="257"/>
      <c r="GF175" s="257"/>
      <c r="GG175" s="257"/>
      <c r="GH175" s="257"/>
      <c r="GI175" s="257"/>
      <c r="GJ175" s="257"/>
      <c r="GK175" s="257"/>
      <c r="GL175" s="257"/>
      <c r="GM175" s="257"/>
      <c r="GN175" s="257"/>
      <c r="GO175" s="257"/>
      <c r="GP175" s="257"/>
      <c r="GQ175" s="257"/>
      <c r="GR175" s="257"/>
      <c r="GS175" s="257"/>
      <c r="GT175" s="257"/>
      <c r="GU175" s="257"/>
      <c r="GV175" s="257"/>
      <c r="GW175" s="257"/>
      <c r="GX175" s="257"/>
      <c r="GY175" s="257"/>
      <c r="GZ175" s="257"/>
      <c r="HA175" s="257"/>
      <c r="HB175" s="257"/>
      <c r="HC175" s="257"/>
      <c r="HD175" s="257"/>
      <c r="HE175" s="257"/>
      <c r="HF175" s="257"/>
      <c r="HG175" s="257"/>
      <c r="HH175" s="257"/>
      <c r="HI175" s="257"/>
      <c r="HJ175" s="257"/>
      <c r="HK175" s="257"/>
      <c r="HL175" s="257"/>
      <c r="HM175" s="257"/>
      <c r="HN175" s="257"/>
      <c r="HO175" s="257"/>
      <c r="HP175" s="257"/>
      <c r="HQ175" s="257"/>
      <c r="HR175" s="257"/>
      <c r="HS175" s="257"/>
      <c r="HT175" s="257"/>
      <c r="HU175" s="257"/>
      <c r="HV175" s="257"/>
      <c r="HW175" s="257"/>
      <c r="HX175" s="257"/>
      <c r="HY175" s="257"/>
      <c r="HZ175" s="257"/>
      <c r="IA175" s="257"/>
      <c r="IB175" s="257"/>
      <c r="IC175" s="257"/>
      <c r="ID175" s="257"/>
      <c r="IE175" s="257"/>
      <c r="IF175" s="257"/>
      <c r="IG175" s="257"/>
      <c r="IH175" s="257"/>
      <c r="II175" s="257"/>
      <c r="IJ175" s="257"/>
      <c r="IK175" s="257"/>
      <c r="IL175" s="257"/>
      <c r="IM175" s="257"/>
      <c r="IN175" s="257"/>
      <c r="IO175" s="257"/>
      <c r="IP175" s="257"/>
      <c r="IQ175" s="257"/>
      <c r="IR175" s="257"/>
      <c r="IS175" s="257"/>
      <c r="IT175" s="257"/>
      <c r="IU175" s="257"/>
      <c r="IV175" s="257"/>
      <c r="IW175" s="257"/>
    </row>
    <row r="176" customFormat="false" ht="17" hidden="false" customHeight="false" outlineLevel="0" collapsed="false">
      <c r="A176" s="257"/>
      <c r="B176" s="257"/>
      <c r="C176" s="257"/>
      <c r="D176" s="257"/>
      <c r="E176" s="259"/>
      <c r="F176" s="259"/>
      <c r="G176" s="259"/>
      <c r="H176" s="259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  <c r="EA176" s="257"/>
      <c r="EB176" s="257"/>
      <c r="EC176" s="257"/>
      <c r="ED176" s="257"/>
      <c r="EE176" s="257"/>
      <c r="EF176" s="257"/>
      <c r="EG176" s="257"/>
      <c r="EH176" s="257"/>
      <c r="EI176" s="257"/>
      <c r="EJ176" s="257"/>
      <c r="EK176" s="257"/>
      <c r="EL176" s="257"/>
      <c r="EM176" s="257"/>
      <c r="EN176" s="257"/>
      <c r="EO176" s="257"/>
      <c r="EP176" s="257"/>
      <c r="EQ176" s="257"/>
      <c r="ER176" s="257"/>
      <c r="ES176" s="257"/>
      <c r="ET176" s="257"/>
      <c r="EU176" s="257"/>
      <c r="EV176" s="257"/>
      <c r="EW176" s="257"/>
      <c r="EX176" s="257"/>
      <c r="EY176" s="257"/>
      <c r="EZ176" s="257"/>
      <c r="FA176" s="257"/>
      <c r="FB176" s="257"/>
      <c r="FC176" s="257"/>
      <c r="FD176" s="257"/>
      <c r="FE176" s="257"/>
      <c r="FF176" s="257"/>
      <c r="FG176" s="257"/>
      <c r="FH176" s="257"/>
      <c r="FI176" s="257"/>
      <c r="FJ176" s="257"/>
      <c r="FK176" s="257"/>
      <c r="FL176" s="257"/>
      <c r="FM176" s="257"/>
      <c r="FN176" s="257"/>
      <c r="FO176" s="257"/>
      <c r="FP176" s="257"/>
      <c r="FQ176" s="257"/>
      <c r="FR176" s="257"/>
      <c r="FS176" s="257"/>
      <c r="FT176" s="257"/>
      <c r="FU176" s="257"/>
      <c r="FV176" s="257"/>
      <c r="FW176" s="257"/>
      <c r="FX176" s="257"/>
      <c r="FY176" s="257"/>
      <c r="FZ176" s="257"/>
      <c r="GA176" s="257"/>
      <c r="GB176" s="257"/>
      <c r="GC176" s="257"/>
      <c r="GD176" s="257"/>
      <c r="GE176" s="257"/>
      <c r="GF176" s="257"/>
      <c r="GG176" s="257"/>
      <c r="GH176" s="257"/>
      <c r="GI176" s="257"/>
      <c r="GJ176" s="257"/>
      <c r="GK176" s="257"/>
      <c r="GL176" s="257"/>
      <c r="GM176" s="257"/>
      <c r="GN176" s="257"/>
      <c r="GO176" s="257"/>
      <c r="GP176" s="257"/>
      <c r="GQ176" s="257"/>
      <c r="GR176" s="257"/>
      <c r="GS176" s="257"/>
      <c r="GT176" s="257"/>
      <c r="GU176" s="257"/>
      <c r="GV176" s="257"/>
      <c r="GW176" s="257"/>
      <c r="GX176" s="257"/>
      <c r="GY176" s="257"/>
      <c r="GZ176" s="257"/>
      <c r="HA176" s="257"/>
      <c r="HB176" s="257"/>
      <c r="HC176" s="257"/>
      <c r="HD176" s="257"/>
      <c r="HE176" s="257"/>
      <c r="HF176" s="257"/>
      <c r="HG176" s="257"/>
      <c r="HH176" s="257"/>
      <c r="HI176" s="257"/>
      <c r="HJ176" s="257"/>
      <c r="HK176" s="257"/>
      <c r="HL176" s="257"/>
      <c r="HM176" s="257"/>
      <c r="HN176" s="257"/>
      <c r="HO176" s="257"/>
      <c r="HP176" s="257"/>
      <c r="HQ176" s="257"/>
      <c r="HR176" s="257"/>
      <c r="HS176" s="257"/>
      <c r="HT176" s="257"/>
      <c r="HU176" s="257"/>
      <c r="HV176" s="257"/>
      <c r="HW176" s="257"/>
      <c r="HX176" s="257"/>
      <c r="HY176" s="257"/>
      <c r="HZ176" s="257"/>
      <c r="IA176" s="257"/>
      <c r="IB176" s="257"/>
      <c r="IC176" s="257"/>
      <c r="ID176" s="257"/>
      <c r="IE176" s="257"/>
      <c r="IF176" s="257"/>
      <c r="IG176" s="257"/>
      <c r="IH176" s="257"/>
      <c r="II176" s="257"/>
      <c r="IJ176" s="257"/>
      <c r="IK176" s="257"/>
      <c r="IL176" s="257"/>
      <c r="IM176" s="257"/>
      <c r="IN176" s="257"/>
      <c r="IO176" s="257"/>
      <c r="IP176" s="257"/>
      <c r="IQ176" s="257"/>
      <c r="IR176" s="257"/>
      <c r="IS176" s="257"/>
      <c r="IT176" s="257"/>
      <c r="IU176" s="257"/>
      <c r="IV176" s="257"/>
      <c r="IW176" s="257"/>
    </row>
    <row r="177" customFormat="false" ht="17" hidden="false" customHeight="false" outlineLevel="0" collapsed="false">
      <c r="A177" s="257"/>
      <c r="B177" s="257"/>
      <c r="C177" s="257"/>
      <c r="D177" s="257"/>
      <c r="E177" s="259"/>
      <c r="F177" s="259"/>
      <c r="G177" s="259"/>
      <c r="H177" s="259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  <c r="EA177" s="257"/>
      <c r="EB177" s="257"/>
      <c r="EC177" s="257"/>
      <c r="ED177" s="257"/>
      <c r="EE177" s="257"/>
      <c r="EF177" s="257"/>
      <c r="EG177" s="257"/>
      <c r="EH177" s="257"/>
      <c r="EI177" s="257"/>
      <c r="EJ177" s="257"/>
      <c r="EK177" s="257"/>
      <c r="EL177" s="257"/>
      <c r="EM177" s="257"/>
      <c r="EN177" s="257"/>
      <c r="EO177" s="257"/>
      <c r="EP177" s="257"/>
      <c r="EQ177" s="257"/>
      <c r="ER177" s="257"/>
      <c r="ES177" s="257"/>
      <c r="ET177" s="257"/>
      <c r="EU177" s="257"/>
      <c r="EV177" s="257"/>
      <c r="EW177" s="257"/>
      <c r="EX177" s="257"/>
      <c r="EY177" s="257"/>
      <c r="EZ177" s="257"/>
      <c r="FA177" s="257"/>
      <c r="FB177" s="257"/>
      <c r="FC177" s="257"/>
      <c r="FD177" s="257"/>
      <c r="FE177" s="257"/>
      <c r="FF177" s="257"/>
      <c r="FG177" s="257"/>
      <c r="FH177" s="257"/>
      <c r="FI177" s="257"/>
      <c r="FJ177" s="257"/>
      <c r="FK177" s="257"/>
      <c r="FL177" s="257"/>
      <c r="FM177" s="257"/>
      <c r="FN177" s="257"/>
      <c r="FO177" s="257"/>
      <c r="FP177" s="257"/>
      <c r="FQ177" s="257"/>
      <c r="FR177" s="257"/>
      <c r="FS177" s="257"/>
      <c r="FT177" s="257"/>
      <c r="FU177" s="257"/>
      <c r="FV177" s="257"/>
      <c r="FW177" s="257"/>
      <c r="FX177" s="257"/>
      <c r="FY177" s="257"/>
      <c r="FZ177" s="257"/>
      <c r="GA177" s="257"/>
      <c r="GB177" s="257"/>
      <c r="GC177" s="257"/>
      <c r="GD177" s="257"/>
      <c r="GE177" s="257"/>
      <c r="GF177" s="257"/>
      <c r="GG177" s="257"/>
      <c r="GH177" s="257"/>
      <c r="GI177" s="257"/>
      <c r="GJ177" s="257"/>
      <c r="GK177" s="257"/>
      <c r="GL177" s="257"/>
      <c r="GM177" s="257"/>
      <c r="GN177" s="257"/>
      <c r="GO177" s="257"/>
      <c r="GP177" s="257"/>
      <c r="GQ177" s="257"/>
      <c r="GR177" s="257"/>
      <c r="GS177" s="257"/>
      <c r="GT177" s="257"/>
      <c r="GU177" s="257"/>
      <c r="GV177" s="257"/>
      <c r="GW177" s="257"/>
      <c r="GX177" s="257"/>
      <c r="GY177" s="257"/>
      <c r="GZ177" s="257"/>
      <c r="HA177" s="257"/>
      <c r="HB177" s="257"/>
      <c r="HC177" s="257"/>
      <c r="HD177" s="257"/>
      <c r="HE177" s="257"/>
      <c r="HF177" s="257"/>
      <c r="HG177" s="257"/>
      <c r="HH177" s="257"/>
      <c r="HI177" s="257"/>
      <c r="HJ177" s="257"/>
      <c r="HK177" s="257"/>
      <c r="HL177" s="257"/>
      <c r="HM177" s="257"/>
      <c r="HN177" s="257"/>
      <c r="HO177" s="257"/>
      <c r="HP177" s="257"/>
      <c r="HQ177" s="257"/>
      <c r="HR177" s="257"/>
      <c r="HS177" s="257"/>
      <c r="HT177" s="257"/>
      <c r="HU177" s="257"/>
      <c r="HV177" s="257"/>
      <c r="HW177" s="257"/>
      <c r="HX177" s="257"/>
      <c r="HY177" s="257"/>
      <c r="HZ177" s="257"/>
      <c r="IA177" s="257"/>
      <c r="IB177" s="257"/>
      <c r="IC177" s="257"/>
      <c r="ID177" s="257"/>
      <c r="IE177" s="257"/>
      <c r="IF177" s="257"/>
      <c r="IG177" s="257"/>
      <c r="IH177" s="257"/>
      <c r="II177" s="257"/>
      <c r="IJ177" s="257"/>
      <c r="IK177" s="257"/>
      <c r="IL177" s="257"/>
      <c r="IM177" s="257"/>
      <c r="IN177" s="257"/>
      <c r="IO177" s="257"/>
      <c r="IP177" s="257"/>
      <c r="IQ177" s="257"/>
      <c r="IR177" s="257"/>
      <c r="IS177" s="257"/>
      <c r="IT177" s="257"/>
      <c r="IU177" s="257"/>
      <c r="IV177" s="257"/>
      <c r="IW177" s="257"/>
    </row>
    <row r="178" customFormat="false" ht="17" hidden="false" customHeight="false" outlineLevel="0" collapsed="false">
      <c r="A178" s="257"/>
      <c r="B178" s="257"/>
      <c r="C178" s="257"/>
      <c r="D178" s="257"/>
      <c r="E178" s="259"/>
      <c r="F178" s="259"/>
      <c r="G178" s="259"/>
      <c r="H178" s="259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  <c r="EA178" s="257"/>
      <c r="EB178" s="257"/>
      <c r="EC178" s="257"/>
      <c r="ED178" s="257"/>
      <c r="EE178" s="257"/>
      <c r="EF178" s="257"/>
      <c r="EG178" s="257"/>
      <c r="EH178" s="257"/>
      <c r="EI178" s="257"/>
      <c r="EJ178" s="257"/>
      <c r="EK178" s="257"/>
      <c r="EL178" s="257"/>
      <c r="EM178" s="257"/>
      <c r="EN178" s="257"/>
      <c r="EO178" s="257"/>
      <c r="EP178" s="257"/>
      <c r="EQ178" s="257"/>
      <c r="ER178" s="257"/>
      <c r="ES178" s="257"/>
      <c r="ET178" s="257"/>
      <c r="EU178" s="257"/>
      <c r="EV178" s="257"/>
      <c r="EW178" s="257"/>
      <c r="EX178" s="257"/>
      <c r="EY178" s="257"/>
      <c r="EZ178" s="257"/>
      <c r="FA178" s="257"/>
      <c r="FB178" s="257"/>
      <c r="FC178" s="257"/>
      <c r="FD178" s="257"/>
      <c r="FE178" s="257"/>
      <c r="FF178" s="257"/>
      <c r="FG178" s="257"/>
      <c r="FH178" s="257"/>
      <c r="FI178" s="257"/>
      <c r="FJ178" s="257"/>
      <c r="FK178" s="257"/>
      <c r="FL178" s="257"/>
      <c r="FM178" s="257"/>
      <c r="FN178" s="257"/>
      <c r="FO178" s="257"/>
      <c r="FP178" s="257"/>
      <c r="FQ178" s="257"/>
      <c r="FR178" s="257"/>
      <c r="FS178" s="257"/>
      <c r="FT178" s="257"/>
      <c r="FU178" s="257"/>
      <c r="FV178" s="257"/>
      <c r="FW178" s="257"/>
      <c r="FX178" s="257"/>
      <c r="FY178" s="257"/>
      <c r="FZ178" s="257"/>
      <c r="GA178" s="257"/>
      <c r="GB178" s="257"/>
      <c r="GC178" s="257"/>
      <c r="GD178" s="257"/>
      <c r="GE178" s="257"/>
      <c r="GF178" s="257"/>
      <c r="GG178" s="257"/>
      <c r="GH178" s="257"/>
      <c r="GI178" s="257"/>
      <c r="GJ178" s="257"/>
      <c r="GK178" s="257"/>
      <c r="GL178" s="257"/>
      <c r="GM178" s="257"/>
      <c r="GN178" s="257"/>
      <c r="GO178" s="257"/>
      <c r="GP178" s="257"/>
      <c r="GQ178" s="257"/>
      <c r="GR178" s="257"/>
      <c r="GS178" s="257"/>
      <c r="GT178" s="257"/>
      <c r="GU178" s="257"/>
      <c r="GV178" s="257"/>
      <c r="GW178" s="257"/>
      <c r="GX178" s="257"/>
      <c r="GY178" s="257"/>
      <c r="GZ178" s="257"/>
      <c r="HA178" s="257"/>
      <c r="HB178" s="257"/>
      <c r="HC178" s="257"/>
      <c r="HD178" s="257"/>
      <c r="HE178" s="257"/>
      <c r="HF178" s="257"/>
      <c r="HG178" s="257"/>
      <c r="HH178" s="257"/>
      <c r="HI178" s="257"/>
      <c r="HJ178" s="257"/>
      <c r="HK178" s="257"/>
      <c r="HL178" s="257"/>
      <c r="HM178" s="257"/>
      <c r="HN178" s="257"/>
      <c r="HO178" s="257"/>
      <c r="HP178" s="257"/>
      <c r="HQ178" s="257"/>
      <c r="HR178" s="257"/>
      <c r="HS178" s="257"/>
      <c r="HT178" s="257"/>
      <c r="HU178" s="257"/>
      <c r="HV178" s="257"/>
      <c r="HW178" s="257"/>
      <c r="HX178" s="257"/>
      <c r="HY178" s="257"/>
      <c r="HZ178" s="257"/>
      <c r="IA178" s="257"/>
      <c r="IB178" s="257"/>
      <c r="IC178" s="257"/>
      <c r="ID178" s="257"/>
      <c r="IE178" s="257"/>
      <c r="IF178" s="257"/>
      <c r="IG178" s="257"/>
      <c r="IH178" s="257"/>
      <c r="II178" s="257"/>
      <c r="IJ178" s="257"/>
      <c r="IK178" s="257"/>
      <c r="IL178" s="257"/>
      <c r="IM178" s="257"/>
      <c r="IN178" s="257"/>
      <c r="IO178" s="257"/>
      <c r="IP178" s="257"/>
      <c r="IQ178" s="257"/>
      <c r="IR178" s="257"/>
      <c r="IS178" s="257"/>
      <c r="IT178" s="257"/>
      <c r="IU178" s="257"/>
      <c r="IV178" s="257"/>
      <c r="IW178" s="257"/>
    </row>
    <row r="179" customFormat="false" ht="17" hidden="false" customHeight="false" outlineLevel="0" collapsed="false">
      <c r="A179" s="257"/>
      <c r="B179" s="257"/>
      <c r="C179" s="257"/>
      <c r="D179" s="257"/>
      <c r="E179" s="259"/>
      <c r="F179" s="259"/>
      <c r="G179" s="259"/>
      <c r="H179" s="259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  <c r="EA179" s="257"/>
      <c r="EB179" s="257"/>
      <c r="EC179" s="257"/>
      <c r="ED179" s="257"/>
      <c r="EE179" s="257"/>
      <c r="EF179" s="257"/>
      <c r="EG179" s="257"/>
      <c r="EH179" s="257"/>
      <c r="EI179" s="257"/>
      <c r="EJ179" s="257"/>
      <c r="EK179" s="257"/>
      <c r="EL179" s="257"/>
      <c r="EM179" s="257"/>
      <c r="EN179" s="257"/>
      <c r="EO179" s="257"/>
      <c r="EP179" s="257"/>
      <c r="EQ179" s="257"/>
      <c r="ER179" s="257"/>
      <c r="ES179" s="257"/>
      <c r="ET179" s="257"/>
      <c r="EU179" s="257"/>
      <c r="EV179" s="257"/>
      <c r="EW179" s="257"/>
      <c r="EX179" s="257"/>
      <c r="EY179" s="257"/>
      <c r="EZ179" s="257"/>
      <c r="FA179" s="257"/>
      <c r="FB179" s="257"/>
      <c r="FC179" s="257"/>
      <c r="FD179" s="257"/>
      <c r="FE179" s="257"/>
      <c r="FF179" s="257"/>
      <c r="FG179" s="257"/>
      <c r="FH179" s="257"/>
      <c r="FI179" s="257"/>
      <c r="FJ179" s="257"/>
      <c r="FK179" s="257"/>
      <c r="FL179" s="257"/>
      <c r="FM179" s="257"/>
      <c r="FN179" s="257"/>
      <c r="FO179" s="257"/>
      <c r="FP179" s="257"/>
      <c r="FQ179" s="257"/>
      <c r="FR179" s="257"/>
      <c r="FS179" s="257"/>
      <c r="FT179" s="257"/>
      <c r="FU179" s="257"/>
      <c r="FV179" s="257"/>
      <c r="FW179" s="257"/>
      <c r="FX179" s="257"/>
      <c r="FY179" s="257"/>
      <c r="FZ179" s="257"/>
      <c r="GA179" s="257"/>
      <c r="GB179" s="257"/>
      <c r="GC179" s="257"/>
      <c r="GD179" s="257"/>
      <c r="GE179" s="257"/>
      <c r="GF179" s="257"/>
      <c r="GG179" s="257"/>
      <c r="GH179" s="257"/>
      <c r="GI179" s="257"/>
      <c r="GJ179" s="257"/>
      <c r="GK179" s="257"/>
      <c r="GL179" s="257"/>
      <c r="GM179" s="257"/>
      <c r="GN179" s="257"/>
      <c r="GO179" s="257"/>
      <c r="GP179" s="257"/>
      <c r="GQ179" s="257"/>
      <c r="GR179" s="257"/>
      <c r="GS179" s="257"/>
      <c r="GT179" s="257"/>
      <c r="GU179" s="257"/>
      <c r="GV179" s="257"/>
      <c r="GW179" s="257"/>
      <c r="GX179" s="257"/>
      <c r="GY179" s="257"/>
      <c r="GZ179" s="257"/>
      <c r="HA179" s="257"/>
      <c r="HB179" s="257"/>
      <c r="HC179" s="257"/>
      <c r="HD179" s="257"/>
      <c r="HE179" s="257"/>
      <c r="HF179" s="257"/>
      <c r="HG179" s="257"/>
      <c r="HH179" s="257"/>
      <c r="HI179" s="257"/>
      <c r="HJ179" s="257"/>
      <c r="HK179" s="257"/>
      <c r="HL179" s="257"/>
      <c r="HM179" s="257"/>
      <c r="HN179" s="257"/>
      <c r="HO179" s="257"/>
      <c r="HP179" s="257"/>
      <c r="HQ179" s="257"/>
      <c r="HR179" s="257"/>
      <c r="HS179" s="257"/>
      <c r="HT179" s="257"/>
      <c r="HU179" s="257"/>
      <c r="HV179" s="257"/>
      <c r="HW179" s="257"/>
      <c r="HX179" s="257"/>
      <c r="HY179" s="257"/>
      <c r="HZ179" s="257"/>
      <c r="IA179" s="257"/>
      <c r="IB179" s="257"/>
      <c r="IC179" s="257"/>
      <c r="ID179" s="257"/>
      <c r="IE179" s="257"/>
      <c r="IF179" s="257"/>
      <c r="IG179" s="257"/>
      <c r="IH179" s="257"/>
      <c r="II179" s="257"/>
      <c r="IJ179" s="257"/>
      <c r="IK179" s="257"/>
      <c r="IL179" s="257"/>
      <c r="IM179" s="257"/>
      <c r="IN179" s="257"/>
      <c r="IO179" s="257"/>
      <c r="IP179" s="257"/>
      <c r="IQ179" s="257"/>
      <c r="IR179" s="257"/>
      <c r="IS179" s="257"/>
      <c r="IT179" s="257"/>
      <c r="IU179" s="257"/>
      <c r="IV179" s="257"/>
      <c r="IW179" s="257"/>
    </row>
    <row r="180" customFormat="false" ht="17" hidden="false" customHeight="false" outlineLevel="0" collapsed="false">
      <c r="A180" s="257"/>
      <c r="B180" s="257"/>
      <c r="C180" s="257"/>
      <c r="D180" s="257"/>
      <c r="E180" s="259"/>
      <c r="F180" s="259"/>
      <c r="G180" s="259"/>
      <c r="H180" s="259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  <c r="EA180" s="257"/>
      <c r="EB180" s="257"/>
      <c r="EC180" s="257"/>
      <c r="ED180" s="257"/>
      <c r="EE180" s="257"/>
      <c r="EF180" s="257"/>
      <c r="EG180" s="257"/>
      <c r="EH180" s="257"/>
      <c r="EI180" s="257"/>
      <c r="EJ180" s="257"/>
      <c r="EK180" s="257"/>
      <c r="EL180" s="257"/>
      <c r="EM180" s="257"/>
      <c r="EN180" s="257"/>
      <c r="EO180" s="257"/>
      <c r="EP180" s="257"/>
      <c r="EQ180" s="257"/>
      <c r="ER180" s="257"/>
      <c r="ES180" s="257"/>
      <c r="ET180" s="257"/>
      <c r="EU180" s="257"/>
      <c r="EV180" s="257"/>
      <c r="EW180" s="257"/>
      <c r="EX180" s="257"/>
      <c r="EY180" s="257"/>
      <c r="EZ180" s="257"/>
      <c r="FA180" s="257"/>
      <c r="FB180" s="257"/>
      <c r="FC180" s="257"/>
      <c r="FD180" s="257"/>
      <c r="FE180" s="257"/>
      <c r="FF180" s="257"/>
      <c r="FG180" s="257"/>
      <c r="FH180" s="257"/>
      <c r="FI180" s="257"/>
      <c r="FJ180" s="257"/>
      <c r="FK180" s="257"/>
      <c r="FL180" s="257"/>
      <c r="FM180" s="257"/>
      <c r="FN180" s="257"/>
      <c r="FO180" s="257"/>
      <c r="FP180" s="257"/>
      <c r="FQ180" s="257"/>
      <c r="FR180" s="257"/>
      <c r="FS180" s="257"/>
      <c r="FT180" s="257"/>
      <c r="FU180" s="257"/>
      <c r="FV180" s="257"/>
      <c r="FW180" s="257"/>
      <c r="FX180" s="257"/>
      <c r="FY180" s="257"/>
      <c r="FZ180" s="257"/>
      <c r="GA180" s="257"/>
      <c r="GB180" s="257"/>
      <c r="GC180" s="257"/>
      <c r="GD180" s="257"/>
      <c r="GE180" s="257"/>
      <c r="GF180" s="257"/>
      <c r="GG180" s="257"/>
      <c r="GH180" s="257"/>
      <c r="GI180" s="257"/>
      <c r="GJ180" s="257"/>
      <c r="GK180" s="257"/>
      <c r="GL180" s="257"/>
      <c r="GM180" s="257"/>
      <c r="GN180" s="257"/>
      <c r="GO180" s="257"/>
      <c r="GP180" s="257"/>
      <c r="GQ180" s="257"/>
      <c r="GR180" s="257"/>
      <c r="GS180" s="257"/>
      <c r="GT180" s="257"/>
      <c r="GU180" s="257"/>
      <c r="GV180" s="257"/>
      <c r="GW180" s="257"/>
      <c r="GX180" s="257"/>
      <c r="GY180" s="257"/>
      <c r="GZ180" s="257"/>
      <c r="HA180" s="257"/>
      <c r="HB180" s="257"/>
      <c r="HC180" s="257"/>
      <c r="HD180" s="257"/>
      <c r="HE180" s="257"/>
      <c r="HF180" s="257"/>
      <c r="HG180" s="257"/>
      <c r="HH180" s="257"/>
      <c r="HI180" s="257"/>
      <c r="HJ180" s="257"/>
      <c r="HK180" s="257"/>
      <c r="HL180" s="257"/>
      <c r="HM180" s="257"/>
      <c r="HN180" s="257"/>
      <c r="HO180" s="257"/>
      <c r="HP180" s="257"/>
      <c r="HQ180" s="257"/>
      <c r="HR180" s="257"/>
      <c r="HS180" s="257"/>
      <c r="HT180" s="257"/>
      <c r="HU180" s="257"/>
      <c r="HV180" s="257"/>
      <c r="HW180" s="257"/>
      <c r="HX180" s="257"/>
      <c r="HY180" s="257"/>
      <c r="HZ180" s="257"/>
      <c r="IA180" s="257"/>
      <c r="IB180" s="257"/>
      <c r="IC180" s="257"/>
      <c r="ID180" s="257"/>
      <c r="IE180" s="257"/>
      <c r="IF180" s="257"/>
      <c r="IG180" s="257"/>
      <c r="IH180" s="257"/>
      <c r="II180" s="257"/>
      <c r="IJ180" s="257"/>
      <c r="IK180" s="257"/>
      <c r="IL180" s="257"/>
      <c r="IM180" s="257"/>
      <c r="IN180" s="257"/>
      <c r="IO180" s="257"/>
      <c r="IP180" s="257"/>
      <c r="IQ180" s="257"/>
      <c r="IR180" s="257"/>
      <c r="IS180" s="257"/>
      <c r="IT180" s="257"/>
      <c r="IU180" s="257"/>
      <c r="IV180" s="257"/>
      <c r="IW180" s="257"/>
    </row>
    <row r="181" customFormat="false" ht="17" hidden="false" customHeight="false" outlineLevel="0" collapsed="false">
      <c r="A181" s="257"/>
      <c r="B181" s="257"/>
      <c r="C181" s="257"/>
      <c r="D181" s="257"/>
      <c r="E181" s="259"/>
      <c r="F181" s="259"/>
      <c r="G181" s="259"/>
      <c r="H181" s="259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  <c r="EA181" s="257"/>
      <c r="EB181" s="257"/>
      <c r="EC181" s="257"/>
      <c r="ED181" s="257"/>
      <c r="EE181" s="257"/>
      <c r="EF181" s="257"/>
      <c r="EG181" s="257"/>
      <c r="EH181" s="257"/>
      <c r="EI181" s="257"/>
      <c r="EJ181" s="257"/>
      <c r="EK181" s="257"/>
      <c r="EL181" s="257"/>
      <c r="EM181" s="257"/>
      <c r="EN181" s="257"/>
      <c r="EO181" s="257"/>
      <c r="EP181" s="257"/>
      <c r="EQ181" s="257"/>
      <c r="ER181" s="257"/>
      <c r="ES181" s="257"/>
      <c r="ET181" s="257"/>
      <c r="EU181" s="257"/>
      <c r="EV181" s="257"/>
      <c r="EW181" s="257"/>
      <c r="EX181" s="257"/>
      <c r="EY181" s="257"/>
      <c r="EZ181" s="257"/>
      <c r="FA181" s="257"/>
      <c r="FB181" s="257"/>
      <c r="FC181" s="257"/>
      <c r="FD181" s="257"/>
      <c r="FE181" s="257"/>
      <c r="FF181" s="257"/>
      <c r="FG181" s="257"/>
      <c r="FH181" s="257"/>
      <c r="FI181" s="257"/>
      <c r="FJ181" s="257"/>
      <c r="FK181" s="257"/>
      <c r="FL181" s="257"/>
      <c r="FM181" s="257"/>
      <c r="FN181" s="257"/>
      <c r="FO181" s="257"/>
      <c r="FP181" s="257"/>
      <c r="FQ181" s="257"/>
      <c r="FR181" s="257"/>
      <c r="FS181" s="257"/>
      <c r="FT181" s="257"/>
      <c r="FU181" s="257"/>
      <c r="FV181" s="257"/>
      <c r="FW181" s="257"/>
      <c r="FX181" s="257"/>
      <c r="FY181" s="257"/>
      <c r="FZ181" s="257"/>
      <c r="GA181" s="257"/>
      <c r="GB181" s="257"/>
      <c r="GC181" s="257"/>
      <c r="GD181" s="257"/>
      <c r="GE181" s="257"/>
      <c r="GF181" s="257"/>
      <c r="GG181" s="257"/>
      <c r="GH181" s="257"/>
      <c r="GI181" s="257"/>
      <c r="GJ181" s="257"/>
      <c r="GK181" s="257"/>
      <c r="GL181" s="257"/>
      <c r="GM181" s="257"/>
      <c r="GN181" s="257"/>
      <c r="GO181" s="257"/>
      <c r="GP181" s="257"/>
      <c r="GQ181" s="257"/>
      <c r="GR181" s="257"/>
      <c r="GS181" s="257"/>
      <c r="GT181" s="257"/>
      <c r="GU181" s="257"/>
      <c r="GV181" s="257"/>
      <c r="GW181" s="257"/>
      <c r="GX181" s="257"/>
      <c r="GY181" s="257"/>
      <c r="GZ181" s="257"/>
      <c r="HA181" s="257"/>
      <c r="HB181" s="257"/>
      <c r="HC181" s="257"/>
      <c r="HD181" s="257"/>
      <c r="HE181" s="257"/>
      <c r="HF181" s="257"/>
      <c r="HG181" s="257"/>
      <c r="HH181" s="257"/>
      <c r="HI181" s="257"/>
      <c r="HJ181" s="257"/>
      <c r="HK181" s="257"/>
      <c r="HL181" s="257"/>
      <c r="HM181" s="257"/>
      <c r="HN181" s="257"/>
      <c r="HO181" s="257"/>
      <c r="HP181" s="257"/>
      <c r="HQ181" s="257"/>
      <c r="HR181" s="257"/>
      <c r="HS181" s="257"/>
      <c r="HT181" s="257"/>
      <c r="HU181" s="257"/>
      <c r="HV181" s="257"/>
      <c r="HW181" s="257"/>
      <c r="HX181" s="257"/>
      <c r="HY181" s="257"/>
      <c r="HZ181" s="257"/>
      <c r="IA181" s="257"/>
      <c r="IB181" s="257"/>
      <c r="IC181" s="257"/>
      <c r="ID181" s="257"/>
      <c r="IE181" s="257"/>
      <c r="IF181" s="257"/>
      <c r="IG181" s="257"/>
      <c r="IH181" s="257"/>
      <c r="II181" s="257"/>
      <c r="IJ181" s="257"/>
      <c r="IK181" s="257"/>
      <c r="IL181" s="257"/>
      <c r="IM181" s="257"/>
      <c r="IN181" s="257"/>
      <c r="IO181" s="257"/>
      <c r="IP181" s="257"/>
      <c r="IQ181" s="257"/>
      <c r="IR181" s="257"/>
      <c r="IS181" s="257"/>
      <c r="IT181" s="257"/>
      <c r="IU181" s="257"/>
      <c r="IV181" s="257"/>
      <c r="IW181" s="257"/>
    </row>
    <row r="182" customFormat="false" ht="17" hidden="false" customHeight="false" outlineLevel="0" collapsed="false">
      <c r="A182" s="257"/>
      <c r="B182" s="257"/>
      <c r="C182" s="257"/>
      <c r="D182" s="257"/>
      <c r="E182" s="259"/>
      <c r="F182" s="259"/>
      <c r="G182" s="259"/>
      <c r="H182" s="259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  <c r="EA182" s="257"/>
      <c r="EB182" s="257"/>
      <c r="EC182" s="257"/>
      <c r="ED182" s="257"/>
      <c r="EE182" s="257"/>
      <c r="EF182" s="257"/>
      <c r="EG182" s="257"/>
      <c r="EH182" s="257"/>
      <c r="EI182" s="257"/>
      <c r="EJ182" s="257"/>
      <c r="EK182" s="257"/>
      <c r="EL182" s="257"/>
      <c r="EM182" s="257"/>
      <c r="EN182" s="257"/>
      <c r="EO182" s="257"/>
      <c r="EP182" s="257"/>
      <c r="EQ182" s="257"/>
      <c r="ER182" s="257"/>
      <c r="ES182" s="257"/>
      <c r="ET182" s="257"/>
      <c r="EU182" s="257"/>
      <c r="EV182" s="257"/>
      <c r="EW182" s="257"/>
      <c r="EX182" s="257"/>
      <c r="EY182" s="257"/>
      <c r="EZ182" s="257"/>
      <c r="FA182" s="257"/>
      <c r="FB182" s="257"/>
      <c r="FC182" s="257"/>
      <c r="FD182" s="257"/>
      <c r="FE182" s="257"/>
      <c r="FF182" s="257"/>
      <c r="FG182" s="257"/>
      <c r="FH182" s="257"/>
      <c r="FI182" s="257"/>
      <c r="FJ182" s="257"/>
      <c r="FK182" s="257"/>
      <c r="FL182" s="257"/>
      <c r="FM182" s="257"/>
      <c r="FN182" s="257"/>
      <c r="FO182" s="257"/>
      <c r="FP182" s="257"/>
      <c r="FQ182" s="257"/>
      <c r="FR182" s="257"/>
      <c r="FS182" s="257"/>
      <c r="FT182" s="257"/>
      <c r="FU182" s="257"/>
      <c r="FV182" s="257"/>
      <c r="FW182" s="257"/>
      <c r="FX182" s="257"/>
      <c r="FY182" s="257"/>
      <c r="FZ182" s="257"/>
      <c r="GA182" s="257"/>
      <c r="GB182" s="257"/>
      <c r="GC182" s="257"/>
      <c r="GD182" s="257"/>
      <c r="GE182" s="257"/>
      <c r="GF182" s="257"/>
      <c r="GG182" s="257"/>
      <c r="GH182" s="257"/>
      <c r="GI182" s="257"/>
      <c r="GJ182" s="257"/>
      <c r="GK182" s="257"/>
      <c r="GL182" s="257"/>
      <c r="GM182" s="257"/>
      <c r="GN182" s="257"/>
      <c r="GO182" s="257"/>
      <c r="GP182" s="257"/>
      <c r="GQ182" s="257"/>
      <c r="GR182" s="257"/>
      <c r="GS182" s="257"/>
      <c r="GT182" s="257"/>
      <c r="GU182" s="257"/>
      <c r="GV182" s="257"/>
      <c r="GW182" s="257"/>
      <c r="GX182" s="257"/>
      <c r="GY182" s="257"/>
      <c r="GZ182" s="257"/>
      <c r="HA182" s="257"/>
      <c r="HB182" s="257"/>
      <c r="HC182" s="257"/>
      <c r="HD182" s="257"/>
      <c r="HE182" s="257"/>
      <c r="HF182" s="257"/>
      <c r="HG182" s="257"/>
      <c r="HH182" s="257"/>
      <c r="HI182" s="257"/>
      <c r="HJ182" s="257"/>
      <c r="HK182" s="257"/>
      <c r="HL182" s="257"/>
      <c r="HM182" s="257"/>
      <c r="HN182" s="257"/>
      <c r="HO182" s="257"/>
      <c r="HP182" s="257"/>
      <c r="HQ182" s="257"/>
      <c r="HR182" s="257"/>
      <c r="HS182" s="257"/>
      <c r="HT182" s="257"/>
      <c r="HU182" s="257"/>
      <c r="HV182" s="257"/>
      <c r="HW182" s="257"/>
      <c r="HX182" s="257"/>
      <c r="HY182" s="257"/>
      <c r="HZ182" s="257"/>
      <c r="IA182" s="257"/>
      <c r="IB182" s="257"/>
      <c r="IC182" s="257"/>
      <c r="ID182" s="257"/>
      <c r="IE182" s="257"/>
      <c r="IF182" s="257"/>
      <c r="IG182" s="257"/>
      <c r="IH182" s="257"/>
      <c r="II182" s="257"/>
      <c r="IJ182" s="257"/>
      <c r="IK182" s="257"/>
      <c r="IL182" s="257"/>
      <c r="IM182" s="257"/>
      <c r="IN182" s="257"/>
      <c r="IO182" s="257"/>
      <c r="IP182" s="257"/>
      <c r="IQ182" s="257"/>
      <c r="IR182" s="257"/>
      <c r="IS182" s="257"/>
      <c r="IT182" s="257"/>
      <c r="IU182" s="257"/>
      <c r="IV182" s="257"/>
      <c r="IW182" s="257"/>
    </row>
    <row r="183" customFormat="false" ht="17" hidden="false" customHeight="false" outlineLevel="0" collapsed="false">
      <c r="A183" s="257"/>
      <c r="B183" s="257"/>
      <c r="C183" s="257"/>
      <c r="D183" s="257"/>
      <c r="E183" s="259"/>
      <c r="F183" s="259"/>
      <c r="G183" s="259"/>
      <c r="H183" s="259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  <c r="EA183" s="257"/>
      <c r="EB183" s="257"/>
      <c r="EC183" s="257"/>
      <c r="ED183" s="257"/>
      <c r="EE183" s="257"/>
      <c r="EF183" s="257"/>
      <c r="EG183" s="257"/>
      <c r="EH183" s="257"/>
      <c r="EI183" s="257"/>
      <c r="EJ183" s="257"/>
      <c r="EK183" s="257"/>
      <c r="EL183" s="257"/>
      <c r="EM183" s="257"/>
      <c r="EN183" s="257"/>
      <c r="EO183" s="257"/>
      <c r="EP183" s="257"/>
      <c r="EQ183" s="257"/>
      <c r="ER183" s="257"/>
      <c r="ES183" s="257"/>
      <c r="ET183" s="257"/>
      <c r="EU183" s="257"/>
      <c r="EV183" s="257"/>
      <c r="EW183" s="257"/>
      <c r="EX183" s="257"/>
      <c r="EY183" s="257"/>
      <c r="EZ183" s="257"/>
      <c r="FA183" s="257"/>
      <c r="FB183" s="257"/>
      <c r="FC183" s="257"/>
      <c r="FD183" s="257"/>
      <c r="FE183" s="257"/>
      <c r="FF183" s="257"/>
      <c r="FG183" s="257"/>
      <c r="FH183" s="257"/>
      <c r="FI183" s="257"/>
      <c r="FJ183" s="257"/>
      <c r="FK183" s="257"/>
      <c r="FL183" s="257"/>
      <c r="FM183" s="257"/>
      <c r="FN183" s="257"/>
      <c r="FO183" s="257"/>
      <c r="FP183" s="257"/>
      <c r="FQ183" s="257"/>
      <c r="FR183" s="257"/>
      <c r="FS183" s="257"/>
      <c r="FT183" s="257"/>
      <c r="FU183" s="257"/>
      <c r="FV183" s="257"/>
      <c r="FW183" s="257"/>
      <c r="FX183" s="257"/>
      <c r="FY183" s="257"/>
      <c r="FZ183" s="257"/>
      <c r="GA183" s="257"/>
      <c r="GB183" s="257"/>
      <c r="GC183" s="257"/>
      <c r="GD183" s="257"/>
      <c r="GE183" s="257"/>
      <c r="GF183" s="257"/>
      <c r="GG183" s="257"/>
      <c r="GH183" s="257"/>
      <c r="GI183" s="257"/>
      <c r="GJ183" s="257"/>
      <c r="GK183" s="257"/>
      <c r="GL183" s="257"/>
      <c r="GM183" s="257"/>
      <c r="GN183" s="257"/>
      <c r="GO183" s="257"/>
      <c r="GP183" s="257"/>
      <c r="GQ183" s="257"/>
      <c r="GR183" s="257"/>
      <c r="GS183" s="257"/>
      <c r="GT183" s="257"/>
      <c r="GU183" s="257"/>
      <c r="GV183" s="257"/>
      <c r="GW183" s="257"/>
      <c r="GX183" s="257"/>
      <c r="GY183" s="257"/>
      <c r="GZ183" s="257"/>
      <c r="HA183" s="257"/>
      <c r="HB183" s="257"/>
      <c r="HC183" s="257"/>
      <c r="HD183" s="257"/>
      <c r="HE183" s="257"/>
      <c r="HF183" s="257"/>
      <c r="HG183" s="257"/>
      <c r="HH183" s="257"/>
      <c r="HI183" s="257"/>
      <c r="HJ183" s="257"/>
      <c r="HK183" s="257"/>
      <c r="HL183" s="257"/>
      <c r="HM183" s="257"/>
      <c r="HN183" s="257"/>
      <c r="HO183" s="257"/>
      <c r="HP183" s="257"/>
      <c r="HQ183" s="257"/>
      <c r="HR183" s="257"/>
      <c r="HS183" s="257"/>
      <c r="HT183" s="257"/>
      <c r="HU183" s="257"/>
      <c r="HV183" s="257"/>
      <c r="HW183" s="257"/>
      <c r="HX183" s="257"/>
      <c r="HY183" s="257"/>
      <c r="HZ183" s="257"/>
      <c r="IA183" s="257"/>
      <c r="IB183" s="257"/>
      <c r="IC183" s="257"/>
      <c r="ID183" s="257"/>
      <c r="IE183" s="257"/>
      <c r="IF183" s="257"/>
      <c r="IG183" s="257"/>
      <c r="IH183" s="257"/>
      <c r="II183" s="257"/>
      <c r="IJ183" s="257"/>
      <c r="IK183" s="257"/>
      <c r="IL183" s="257"/>
      <c r="IM183" s="257"/>
      <c r="IN183" s="257"/>
      <c r="IO183" s="257"/>
      <c r="IP183" s="257"/>
      <c r="IQ183" s="257"/>
      <c r="IR183" s="257"/>
      <c r="IS183" s="257"/>
      <c r="IT183" s="257"/>
      <c r="IU183" s="257"/>
      <c r="IV183" s="257"/>
      <c r="IW183" s="257"/>
    </row>
    <row r="184" customFormat="false" ht="17" hidden="false" customHeight="false" outlineLevel="0" collapsed="false">
      <c r="A184" s="257"/>
      <c r="B184" s="257"/>
      <c r="C184" s="257"/>
      <c r="D184" s="257"/>
      <c r="E184" s="259"/>
      <c r="F184" s="259"/>
      <c r="G184" s="259"/>
      <c r="H184" s="259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  <c r="IW184" s="257"/>
    </row>
    <row r="185" customFormat="false" ht="17" hidden="false" customHeight="false" outlineLevel="0" collapsed="false">
      <c r="A185" s="257"/>
      <c r="B185" s="257"/>
      <c r="C185" s="257"/>
      <c r="D185" s="257"/>
      <c r="E185" s="259"/>
      <c r="F185" s="259"/>
      <c r="G185" s="259"/>
      <c r="H185" s="259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  <c r="IW185" s="257"/>
    </row>
    <row r="186" customFormat="false" ht="17" hidden="false" customHeight="false" outlineLevel="0" collapsed="false">
      <c r="A186" s="257"/>
      <c r="B186" s="257"/>
      <c r="C186" s="257"/>
      <c r="D186" s="257"/>
      <c r="E186" s="259"/>
      <c r="F186" s="259"/>
      <c r="G186" s="259"/>
      <c r="H186" s="259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7" hidden="false" customHeight="false" outlineLevel="0" collapsed="false">
      <c r="A187" s="257"/>
      <c r="B187" s="257"/>
      <c r="C187" s="257"/>
      <c r="D187" s="257"/>
      <c r="E187" s="259"/>
      <c r="F187" s="259"/>
      <c r="G187" s="259"/>
      <c r="H187" s="259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7" hidden="false" customHeight="false" outlineLevel="0" collapsed="false">
      <c r="A188" s="257"/>
      <c r="B188" s="257"/>
      <c r="C188" s="257"/>
      <c r="D188" s="257"/>
      <c r="E188" s="259"/>
      <c r="F188" s="259"/>
      <c r="G188" s="259"/>
      <c r="H188" s="259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7" hidden="false" customHeight="false" outlineLevel="0" collapsed="false">
      <c r="A189" s="257"/>
      <c r="B189" s="257"/>
      <c r="C189" s="257"/>
      <c r="D189" s="257"/>
      <c r="E189" s="259"/>
      <c r="F189" s="259"/>
      <c r="G189" s="259"/>
      <c r="H189" s="259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7" hidden="false" customHeight="false" outlineLevel="0" collapsed="false">
      <c r="A190" s="257"/>
      <c r="B190" s="257"/>
      <c r="C190" s="257"/>
      <c r="D190" s="257"/>
      <c r="E190" s="259"/>
      <c r="F190" s="259"/>
      <c r="G190" s="259"/>
      <c r="H190" s="259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7" hidden="false" customHeight="false" outlineLevel="0" collapsed="false">
      <c r="A191" s="257"/>
      <c r="B191" s="257"/>
      <c r="C191" s="257"/>
      <c r="D191" s="257"/>
      <c r="E191" s="259"/>
      <c r="F191" s="259"/>
      <c r="G191" s="259"/>
      <c r="H191" s="259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7" hidden="false" customHeight="false" outlineLevel="0" collapsed="false">
      <c r="A192" s="257"/>
      <c r="B192" s="257"/>
      <c r="C192" s="257"/>
      <c r="D192" s="257"/>
      <c r="E192" s="259"/>
      <c r="F192" s="259"/>
      <c r="G192" s="259"/>
      <c r="H192" s="259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7" hidden="false" customHeight="false" outlineLevel="0" collapsed="false">
      <c r="A193" s="257"/>
      <c r="B193" s="257"/>
      <c r="C193" s="257"/>
      <c r="D193" s="257"/>
      <c r="E193" s="259"/>
      <c r="F193" s="259"/>
      <c r="G193" s="259"/>
      <c r="H193" s="259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7" hidden="false" customHeight="false" outlineLevel="0" collapsed="false">
      <c r="A194" s="257"/>
      <c r="B194" s="257"/>
      <c r="C194" s="257"/>
      <c r="D194" s="257"/>
      <c r="E194" s="259"/>
      <c r="F194" s="259"/>
      <c r="G194" s="259"/>
      <c r="H194" s="259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7" hidden="false" customHeight="false" outlineLevel="0" collapsed="false">
      <c r="A195" s="257"/>
      <c r="B195" s="257"/>
      <c r="C195" s="257"/>
      <c r="D195" s="257"/>
      <c r="E195" s="259"/>
      <c r="F195" s="259"/>
      <c r="G195" s="259"/>
      <c r="H195" s="259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7" hidden="false" customHeight="false" outlineLevel="0" collapsed="false">
      <c r="A196" s="257"/>
      <c r="B196" s="257"/>
      <c r="C196" s="257"/>
      <c r="D196" s="257"/>
      <c r="E196" s="259"/>
      <c r="F196" s="259"/>
      <c r="G196" s="259"/>
      <c r="H196" s="259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7" hidden="false" customHeight="false" outlineLevel="0" collapsed="false">
      <c r="A197" s="257"/>
      <c r="B197" s="257"/>
      <c r="C197" s="257"/>
      <c r="D197" s="257"/>
      <c r="E197" s="259"/>
      <c r="F197" s="259"/>
      <c r="G197" s="259"/>
      <c r="H197" s="259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7" hidden="false" customHeight="false" outlineLevel="0" collapsed="false">
      <c r="A198" s="257"/>
      <c r="B198" s="257"/>
      <c r="C198" s="257"/>
      <c r="D198" s="257"/>
      <c r="E198" s="259"/>
      <c r="F198" s="259"/>
      <c r="G198" s="259"/>
      <c r="H198" s="259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7" hidden="false" customHeight="false" outlineLevel="0" collapsed="false">
      <c r="A199" s="257"/>
      <c r="B199" s="257"/>
      <c r="C199" s="257"/>
      <c r="D199" s="257"/>
      <c r="E199" s="259"/>
      <c r="F199" s="259"/>
      <c r="G199" s="259"/>
      <c r="H199" s="259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7" hidden="false" customHeight="false" outlineLevel="0" collapsed="false">
      <c r="A200" s="257"/>
      <c r="B200" s="257"/>
      <c r="C200" s="257"/>
      <c r="D200" s="257"/>
      <c r="E200" s="259"/>
      <c r="F200" s="259"/>
      <c r="G200" s="259"/>
      <c r="H200" s="259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7" hidden="false" customHeight="false" outlineLevel="0" collapsed="false">
      <c r="A201" s="257"/>
      <c r="B201" s="257"/>
      <c r="C201" s="257"/>
      <c r="D201" s="257"/>
      <c r="E201" s="259"/>
      <c r="F201" s="259"/>
      <c r="G201" s="259"/>
      <c r="H201" s="259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7" hidden="false" customHeight="false" outlineLevel="0" collapsed="false">
      <c r="A202" s="257"/>
      <c r="B202" s="257"/>
      <c r="C202" s="257"/>
      <c r="D202" s="257"/>
      <c r="E202" s="259"/>
      <c r="F202" s="259"/>
      <c r="G202" s="259"/>
      <c r="H202" s="259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7" hidden="false" customHeight="false" outlineLevel="0" collapsed="false">
      <c r="A203" s="257"/>
      <c r="B203" s="257"/>
      <c r="C203" s="257"/>
      <c r="D203" s="257"/>
      <c r="E203" s="259"/>
      <c r="F203" s="259"/>
      <c r="G203" s="259"/>
      <c r="H203" s="259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7" hidden="false" customHeight="false" outlineLevel="0" collapsed="false">
      <c r="A204" s="257"/>
      <c r="B204" s="257"/>
      <c r="C204" s="257"/>
      <c r="D204" s="257"/>
      <c r="E204" s="259"/>
      <c r="F204" s="259"/>
      <c r="G204" s="259"/>
      <c r="H204" s="259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7" hidden="false" customHeight="false" outlineLevel="0" collapsed="false">
      <c r="A205" s="257"/>
      <c r="B205" s="257"/>
      <c r="C205" s="257"/>
      <c r="D205" s="257"/>
      <c r="E205" s="259"/>
      <c r="F205" s="259"/>
      <c r="G205" s="259"/>
      <c r="H205" s="259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7" hidden="false" customHeight="false" outlineLevel="0" collapsed="false">
      <c r="A206" s="257"/>
      <c r="B206" s="257"/>
      <c r="C206" s="257"/>
      <c r="D206" s="257"/>
      <c r="E206" s="259"/>
      <c r="F206" s="259"/>
      <c r="G206" s="259"/>
      <c r="H206" s="259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7" hidden="false" customHeight="false" outlineLevel="0" collapsed="false">
      <c r="A207" s="257"/>
      <c r="B207" s="257"/>
      <c r="C207" s="257"/>
      <c r="D207" s="257"/>
      <c r="E207" s="259"/>
      <c r="F207" s="259"/>
      <c r="G207" s="259"/>
      <c r="H207" s="259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7" hidden="false" customHeight="false" outlineLevel="0" collapsed="false">
      <c r="A208" s="257"/>
      <c r="B208" s="257"/>
      <c r="C208" s="257"/>
      <c r="D208" s="257"/>
      <c r="E208" s="259"/>
      <c r="F208" s="259"/>
      <c r="G208" s="259"/>
      <c r="H208" s="259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7" hidden="false" customHeight="false" outlineLevel="0" collapsed="false">
      <c r="A209" s="257"/>
      <c r="B209" s="257"/>
      <c r="C209" s="257"/>
      <c r="D209" s="257"/>
      <c r="E209" s="259"/>
      <c r="F209" s="259"/>
      <c r="G209" s="259"/>
      <c r="H209" s="259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7" hidden="false" customHeight="false" outlineLevel="0" collapsed="false">
      <c r="A210" s="257"/>
      <c r="B210" s="257"/>
      <c r="C210" s="257"/>
      <c r="D210" s="257"/>
      <c r="E210" s="259"/>
      <c r="F210" s="259"/>
      <c r="G210" s="259"/>
      <c r="H210" s="259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7" hidden="false" customHeight="false" outlineLevel="0" collapsed="false">
      <c r="A211" s="257"/>
      <c r="B211" s="257"/>
      <c r="C211" s="257"/>
      <c r="D211" s="257"/>
      <c r="E211" s="259"/>
      <c r="F211" s="259"/>
      <c r="G211" s="259"/>
      <c r="H211" s="259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7" hidden="false" customHeight="false" outlineLevel="0" collapsed="false">
      <c r="A212" s="257"/>
      <c r="B212" s="257"/>
      <c r="C212" s="257"/>
      <c r="D212" s="257"/>
      <c r="E212" s="259"/>
      <c r="F212" s="259"/>
      <c r="G212" s="259"/>
      <c r="H212" s="259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7" hidden="false" customHeight="false" outlineLevel="0" collapsed="false">
      <c r="A213" s="257"/>
      <c r="B213" s="257"/>
      <c r="C213" s="257"/>
      <c r="D213" s="257"/>
      <c r="E213" s="259"/>
      <c r="F213" s="259"/>
      <c r="G213" s="259"/>
      <c r="H213" s="259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7" hidden="false" customHeight="false" outlineLevel="0" collapsed="false">
      <c r="A214" s="257"/>
      <c r="B214" s="257"/>
      <c r="C214" s="257"/>
      <c r="D214" s="257"/>
      <c r="E214" s="259"/>
      <c r="F214" s="259"/>
      <c r="G214" s="259"/>
      <c r="H214" s="259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7" hidden="false" customHeight="false" outlineLevel="0" collapsed="false">
      <c r="A215" s="257"/>
      <c r="B215" s="257"/>
      <c r="C215" s="257"/>
      <c r="D215" s="257"/>
      <c r="E215" s="259"/>
      <c r="F215" s="259"/>
      <c r="G215" s="259"/>
      <c r="H215" s="259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7" hidden="false" customHeight="false" outlineLevel="0" collapsed="false">
      <c r="A216" s="257"/>
      <c r="B216" s="257"/>
      <c r="C216" s="257"/>
      <c r="D216" s="257"/>
      <c r="E216" s="259"/>
      <c r="F216" s="259"/>
      <c r="G216" s="259"/>
      <c r="H216" s="259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7" hidden="false" customHeight="false" outlineLevel="0" collapsed="false">
      <c r="A217" s="257"/>
      <c r="B217" s="257"/>
      <c r="C217" s="257"/>
      <c r="D217" s="257"/>
      <c r="E217" s="259"/>
      <c r="F217" s="259"/>
      <c r="G217" s="259"/>
      <c r="H217" s="259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7" hidden="false" customHeight="false" outlineLevel="0" collapsed="false">
      <c r="A218" s="257"/>
      <c r="B218" s="257"/>
      <c r="C218" s="257"/>
      <c r="D218" s="257"/>
      <c r="E218" s="259"/>
      <c r="F218" s="259"/>
      <c r="G218" s="259"/>
      <c r="H218" s="259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7" hidden="false" customHeight="false" outlineLevel="0" collapsed="false">
      <c r="A219" s="257"/>
      <c r="B219" s="257"/>
      <c r="C219" s="257"/>
      <c r="D219" s="257"/>
      <c r="E219" s="259"/>
      <c r="F219" s="259"/>
      <c r="G219" s="259"/>
      <c r="H219" s="259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7" hidden="false" customHeight="false" outlineLevel="0" collapsed="false">
      <c r="A220" s="257"/>
      <c r="B220" s="257"/>
      <c r="C220" s="257"/>
      <c r="D220" s="257"/>
      <c r="E220" s="259"/>
      <c r="F220" s="259"/>
      <c r="G220" s="259"/>
      <c r="H220" s="259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7" hidden="false" customHeight="false" outlineLevel="0" collapsed="false">
      <c r="A221" s="257"/>
      <c r="B221" s="257"/>
      <c r="C221" s="257"/>
      <c r="D221" s="257"/>
      <c r="E221" s="259"/>
      <c r="F221" s="259"/>
      <c r="G221" s="259"/>
      <c r="H221" s="259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7" hidden="false" customHeight="false" outlineLevel="0" collapsed="false">
      <c r="A222" s="257"/>
      <c r="B222" s="257"/>
      <c r="C222" s="257"/>
      <c r="D222" s="257"/>
      <c r="E222" s="259"/>
      <c r="F222" s="259"/>
      <c r="G222" s="259"/>
      <c r="H222" s="259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7" hidden="false" customHeight="false" outlineLevel="0" collapsed="false">
      <c r="A223" s="257"/>
      <c r="B223" s="257"/>
      <c r="C223" s="257"/>
      <c r="D223" s="257"/>
      <c r="E223" s="259"/>
      <c r="F223" s="259"/>
      <c r="G223" s="259"/>
      <c r="H223" s="259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7" hidden="false" customHeight="false" outlineLevel="0" collapsed="false">
      <c r="A224" s="257"/>
      <c r="B224" s="257"/>
      <c r="C224" s="257"/>
      <c r="D224" s="257"/>
      <c r="E224" s="259"/>
      <c r="F224" s="259"/>
      <c r="G224" s="259"/>
      <c r="H224" s="259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7" hidden="false" customHeight="false" outlineLevel="0" collapsed="false">
      <c r="A225" s="257"/>
      <c r="B225" s="257"/>
      <c r="C225" s="257"/>
      <c r="D225" s="257"/>
      <c r="E225" s="259"/>
      <c r="F225" s="259"/>
      <c r="G225" s="259"/>
      <c r="H225" s="259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7" hidden="false" customHeight="false" outlineLevel="0" collapsed="false">
      <c r="A226" s="257"/>
      <c r="B226" s="257"/>
      <c r="C226" s="257"/>
      <c r="D226" s="257"/>
      <c r="E226" s="259"/>
      <c r="F226" s="259"/>
      <c r="G226" s="259"/>
      <c r="H226" s="259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7" hidden="false" customHeight="false" outlineLevel="0" collapsed="false">
      <c r="A227" s="257"/>
      <c r="B227" s="257"/>
      <c r="C227" s="257"/>
      <c r="D227" s="257"/>
      <c r="E227" s="259"/>
      <c r="F227" s="259"/>
      <c r="G227" s="259"/>
      <c r="H227" s="259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7" hidden="false" customHeight="false" outlineLevel="0" collapsed="false">
      <c r="A228" s="257"/>
      <c r="B228" s="257"/>
      <c r="C228" s="257"/>
      <c r="D228" s="257"/>
      <c r="E228" s="259"/>
      <c r="F228" s="259"/>
      <c r="G228" s="259"/>
      <c r="H228" s="259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7" hidden="false" customHeight="false" outlineLevel="0" collapsed="false">
      <c r="A229" s="257"/>
      <c r="B229" s="257"/>
      <c r="C229" s="257"/>
      <c r="D229" s="257"/>
      <c r="E229" s="259"/>
      <c r="F229" s="259"/>
      <c r="G229" s="259"/>
      <c r="H229" s="259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7" hidden="false" customHeight="false" outlineLevel="0" collapsed="false">
      <c r="A230" s="257"/>
      <c r="B230" s="257"/>
      <c r="C230" s="257"/>
      <c r="D230" s="257"/>
      <c r="E230" s="259"/>
      <c r="F230" s="259"/>
      <c r="G230" s="259"/>
      <c r="H230" s="259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7" hidden="false" customHeight="false" outlineLevel="0" collapsed="false">
      <c r="A231" s="257"/>
      <c r="B231" s="257"/>
      <c r="C231" s="257"/>
      <c r="D231" s="257"/>
      <c r="E231" s="259"/>
      <c r="F231" s="259"/>
      <c r="G231" s="259"/>
      <c r="H231" s="259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7" hidden="false" customHeight="false" outlineLevel="0" collapsed="false">
      <c r="A232" s="257"/>
      <c r="B232" s="257"/>
      <c r="C232" s="257"/>
      <c r="D232" s="257"/>
      <c r="E232" s="259"/>
      <c r="F232" s="259"/>
      <c r="G232" s="259"/>
      <c r="H232" s="259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7" hidden="false" customHeight="false" outlineLevel="0" collapsed="false">
      <c r="A233" s="257"/>
      <c r="B233" s="257"/>
      <c r="C233" s="257"/>
      <c r="D233" s="257"/>
      <c r="E233" s="259"/>
      <c r="F233" s="259"/>
      <c r="G233" s="259"/>
      <c r="H233" s="259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7" hidden="false" customHeight="false" outlineLevel="0" collapsed="false">
      <c r="A234" s="257"/>
      <c r="B234" s="257"/>
      <c r="C234" s="257"/>
      <c r="D234" s="257"/>
      <c r="E234" s="259"/>
      <c r="F234" s="259"/>
      <c r="G234" s="259"/>
      <c r="H234" s="259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7" hidden="false" customHeight="false" outlineLevel="0" collapsed="false">
      <c r="A235" s="257"/>
      <c r="B235" s="257"/>
      <c r="C235" s="257"/>
      <c r="D235" s="257"/>
      <c r="E235" s="259"/>
      <c r="F235" s="259"/>
      <c r="G235" s="259"/>
      <c r="H235" s="259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7" hidden="false" customHeight="false" outlineLevel="0" collapsed="false">
      <c r="A236" s="257"/>
      <c r="B236" s="257"/>
      <c r="C236" s="257"/>
      <c r="D236" s="257"/>
      <c r="E236" s="259"/>
      <c r="F236" s="259"/>
      <c r="G236" s="259"/>
      <c r="H236" s="259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7" hidden="false" customHeight="false" outlineLevel="0" collapsed="false">
      <c r="A237" s="257"/>
      <c r="B237" s="257"/>
      <c r="C237" s="257"/>
      <c r="D237" s="257"/>
      <c r="E237" s="259"/>
      <c r="F237" s="259"/>
      <c r="G237" s="259"/>
      <c r="H237" s="259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7" hidden="false" customHeight="false" outlineLevel="0" collapsed="false">
      <c r="A238" s="257"/>
      <c r="B238" s="257"/>
      <c r="C238" s="257"/>
      <c r="D238" s="257"/>
      <c r="E238" s="259"/>
      <c r="F238" s="259"/>
      <c r="G238" s="259"/>
      <c r="H238" s="259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7" hidden="false" customHeight="false" outlineLevel="0" collapsed="false">
      <c r="A239" s="257"/>
      <c r="B239" s="257"/>
      <c r="C239" s="257"/>
      <c r="D239" s="257"/>
      <c r="E239" s="259"/>
      <c r="F239" s="259"/>
      <c r="G239" s="259"/>
      <c r="H239" s="259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7" hidden="false" customHeight="false" outlineLevel="0" collapsed="false">
      <c r="A240" s="257"/>
      <c r="B240" s="257"/>
      <c r="C240" s="257"/>
      <c r="D240" s="257"/>
      <c r="E240" s="259"/>
      <c r="F240" s="259"/>
      <c r="G240" s="259"/>
      <c r="H240" s="259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7" hidden="false" customHeight="false" outlineLevel="0" collapsed="false">
      <c r="A241" s="257"/>
      <c r="B241" s="257"/>
      <c r="C241" s="257"/>
      <c r="D241" s="257"/>
      <c r="E241" s="259"/>
      <c r="F241" s="259"/>
      <c r="G241" s="259"/>
      <c r="H241" s="259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7" hidden="false" customHeight="false" outlineLevel="0" collapsed="false">
      <c r="A242" s="257"/>
      <c r="B242" s="257"/>
      <c r="C242" s="257"/>
      <c r="D242" s="257"/>
      <c r="E242" s="259"/>
      <c r="F242" s="259"/>
      <c r="G242" s="259"/>
      <c r="H242" s="259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7" hidden="false" customHeight="false" outlineLevel="0" collapsed="false">
      <c r="A243" s="257"/>
      <c r="B243" s="257"/>
      <c r="C243" s="257"/>
      <c r="D243" s="257"/>
      <c r="E243" s="259"/>
      <c r="F243" s="259"/>
      <c r="G243" s="259"/>
      <c r="H243" s="259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7" hidden="false" customHeight="false" outlineLevel="0" collapsed="false">
      <c r="A244" s="257"/>
      <c r="B244" s="257"/>
      <c r="C244" s="257"/>
      <c r="D244" s="257"/>
      <c r="E244" s="259"/>
      <c r="F244" s="259"/>
      <c r="G244" s="259"/>
      <c r="H244" s="259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7" hidden="false" customHeight="false" outlineLevel="0" collapsed="false">
      <c r="A245" s="257"/>
      <c r="B245" s="257"/>
      <c r="C245" s="257"/>
      <c r="D245" s="257"/>
      <c r="E245" s="259"/>
      <c r="F245" s="259"/>
      <c r="G245" s="259"/>
      <c r="H245" s="259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7" hidden="false" customHeight="false" outlineLevel="0" collapsed="false">
      <c r="A246" s="257"/>
      <c r="B246" s="257"/>
      <c r="C246" s="257"/>
      <c r="D246" s="257"/>
      <c r="E246" s="259"/>
      <c r="F246" s="259"/>
      <c r="G246" s="259"/>
      <c r="H246" s="259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7" hidden="false" customHeight="false" outlineLevel="0" collapsed="false">
      <c r="A247" s="257"/>
      <c r="B247" s="257"/>
      <c r="C247" s="257"/>
      <c r="D247" s="257"/>
      <c r="E247" s="259"/>
      <c r="F247" s="259"/>
      <c r="G247" s="259"/>
      <c r="H247" s="259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7" hidden="false" customHeight="false" outlineLevel="0" collapsed="false">
      <c r="A248" s="257"/>
      <c r="B248" s="257"/>
      <c r="C248" s="257"/>
      <c r="D248" s="257"/>
      <c r="E248" s="259"/>
      <c r="F248" s="259"/>
      <c r="G248" s="259"/>
      <c r="H248" s="259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7" hidden="false" customHeight="false" outlineLevel="0" collapsed="false">
      <c r="A249" s="257"/>
      <c r="B249" s="257"/>
      <c r="C249" s="257"/>
      <c r="D249" s="257"/>
      <c r="E249" s="259"/>
      <c r="F249" s="259"/>
      <c r="G249" s="259"/>
      <c r="H249" s="259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7" hidden="false" customHeight="false" outlineLevel="0" collapsed="false">
      <c r="A250" s="257"/>
      <c r="B250" s="257"/>
      <c r="C250" s="257"/>
      <c r="D250" s="257"/>
      <c r="E250" s="259"/>
      <c r="F250" s="259"/>
      <c r="G250" s="259"/>
      <c r="H250" s="259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7" hidden="false" customHeight="false" outlineLevel="0" collapsed="false">
      <c r="A251" s="257"/>
      <c r="B251" s="257"/>
      <c r="C251" s="257"/>
      <c r="D251" s="257"/>
      <c r="E251" s="259"/>
      <c r="F251" s="259"/>
      <c r="G251" s="259"/>
      <c r="H251" s="259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7" hidden="false" customHeight="false" outlineLevel="0" collapsed="false">
      <c r="A252" s="257"/>
      <c r="B252" s="257"/>
      <c r="C252" s="257"/>
      <c r="D252" s="257"/>
      <c r="E252" s="259"/>
      <c r="F252" s="259"/>
      <c r="G252" s="259"/>
      <c r="H252" s="259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7" hidden="false" customHeight="false" outlineLevel="0" collapsed="false">
      <c r="A253" s="257"/>
      <c r="B253" s="257"/>
      <c r="C253" s="257"/>
      <c r="D253" s="257"/>
      <c r="E253" s="259"/>
      <c r="F253" s="259"/>
      <c r="G253" s="259"/>
      <c r="H253" s="259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7" hidden="false" customHeight="false" outlineLevel="0" collapsed="false">
      <c r="A254" s="257"/>
      <c r="B254" s="257"/>
      <c r="C254" s="257"/>
      <c r="D254" s="257"/>
      <c r="E254" s="259"/>
      <c r="F254" s="259"/>
      <c r="G254" s="259"/>
      <c r="H254" s="259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7" hidden="false" customHeight="false" outlineLevel="0" collapsed="false">
      <c r="A255" s="257"/>
      <c r="B255" s="257"/>
      <c r="C255" s="257"/>
      <c r="D255" s="257"/>
      <c r="E255" s="259"/>
      <c r="F255" s="259"/>
      <c r="G255" s="259"/>
      <c r="H255" s="259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7" hidden="false" customHeight="false" outlineLevel="0" collapsed="false">
      <c r="A256" s="257"/>
      <c r="B256" s="257"/>
      <c r="C256" s="257"/>
      <c r="D256" s="257"/>
      <c r="E256" s="259"/>
      <c r="F256" s="259"/>
      <c r="G256" s="259"/>
      <c r="H256" s="259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7" hidden="false" customHeight="false" outlineLevel="0" collapsed="false">
      <c r="A257" s="257"/>
      <c r="B257" s="257"/>
      <c r="C257" s="257"/>
      <c r="D257" s="257"/>
      <c r="E257" s="259"/>
      <c r="F257" s="259"/>
      <c r="G257" s="259"/>
      <c r="H257" s="259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7" hidden="false" customHeight="false" outlineLevel="0" collapsed="false">
      <c r="A258" s="257"/>
      <c r="B258" s="257"/>
      <c r="C258" s="257"/>
      <c r="D258" s="257"/>
      <c r="E258" s="259"/>
      <c r="F258" s="259"/>
      <c r="G258" s="259"/>
      <c r="H258" s="259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7" hidden="false" customHeight="false" outlineLevel="0" collapsed="false">
      <c r="A259" s="257"/>
      <c r="B259" s="257"/>
      <c r="C259" s="257"/>
      <c r="D259" s="257"/>
      <c r="E259" s="259"/>
      <c r="F259" s="259"/>
      <c r="G259" s="259"/>
      <c r="H259" s="259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7" hidden="false" customHeight="false" outlineLevel="0" collapsed="false">
      <c r="A260" s="257"/>
      <c r="B260" s="257"/>
      <c r="C260" s="257"/>
      <c r="D260" s="257"/>
      <c r="E260" s="259"/>
      <c r="F260" s="259"/>
      <c r="G260" s="259"/>
      <c r="H260" s="259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7" hidden="false" customHeight="false" outlineLevel="0" collapsed="false">
      <c r="A261" s="257"/>
      <c r="B261" s="257"/>
      <c r="C261" s="257"/>
      <c r="D261" s="257"/>
      <c r="E261" s="259"/>
      <c r="F261" s="259"/>
      <c r="G261" s="259"/>
      <c r="H261" s="259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7" hidden="false" customHeight="false" outlineLevel="0" collapsed="false">
      <c r="A262" s="257"/>
      <c r="B262" s="257"/>
      <c r="C262" s="257"/>
      <c r="D262" s="257"/>
      <c r="E262" s="259"/>
      <c r="F262" s="259"/>
      <c r="G262" s="259"/>
      <c r="H262" s="259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7" hidden="false" customHeight="false" outlineLevel="0" collapsed="false">
      <c r="A263" s="257"/>
      <c r="B263" s="257"/>
      <c r="C263" s="257"/>
      <c r="D263" s="257"/>
      <c r="E263" s="259"/>
      <c r="F263" s="259"/>
      <c r="G263" s="259"/>
      <c r="H263" s="259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7" hidden="false" customHeight="false" outlineLevel="0" collapsed="false">
      <c r="A264" s="257"/>
      <c r="B264" s="257"/>
      <c r="C264" s="257"/>
      <c r="D264" s="257"/>
      <c r="E264" s="259"/>
      <c r="F264" s="259"/>
      <c r="G264" s="259"/>
      <c r="H264" s="259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7" hidden="false" customHeight="false" outlineLevel="0" collapsed="false">
      <c r="A265" s="257"/>
      <c r="B265" s="257"/>
      <c r="C265" s="257"/>
      <c r="D265" s="257"/>
      <c r="E265" s="259"/>
      <c r="F265" s="259"/>
      <c r="G265" s="259"/>
      <c r="H265" s="259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7" hidden="false" customHeight="false" outlineLevel="0" collapsed="false">
      <c r="A266" s="257"/>
      <c r="B266" s="257"/>
      <c r="C266" s="257"/>
      <c r="D266" s="257"/>
      <c r="E266" s="259"/>
      <c r="F266" s="259"/>
      <c r="G266" s="259"/>
      <c r="H266" s="259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7" hidden="false" customHeight="false" outlineLevel="0" collapsed="false">
      <c r="A267" s="257"/>
      <c r="B267" s="257"/>
      <c r="C267" s="257"/>
      <c r="D267" s="257"/>
      <c r="E267" s="259"/>
      <c r="F267" s="259"/>
      <c r="G267" s="259"/>
      <c r="H267" s="259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7" hidden="false" customHeight="false" outlineLevel="0" collapsed="false">
      <c r="A268" s="257"/>
      <c r="B268" s="257"/>
      <c r="C268" s="257"/>
      <c r="D268" s="257"/>
      <c r="E268" s="259"/>
      <c r="F268" s="259"/>
      <c r="G268" s="259"/>
      <c r="H268" s="259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7" hidden="false" customHeight="false" outlineLevel="0" collapsed="false">
      <c r="A269" s="257"/>
      <c r="B269" s="257"/>
      <c r="C269" s="257"/>
      <c r="D269" s="257"/>
      <c r="E269" s="259"/>
      <c r="F269" s="259"/>
      <c r="G269" s="259"/>
      <c r="H269" s="259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7" hidden="false" customHeight="false" outlineLevel="0" collapsed="false">
      <c r="A270" s="257"/>
      <c r="B270" s="257"/>
      <c r="C270" s="257"/>
      <c r="D270" s="257"/>
      <c r="E270" s="259"/>
      <c r="F270" s="259"/>
      <c r="G270" s="259"/>
      <c r="H270" s="259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7" hidden="false" customHeight="false" outlineLevel="0" collapsed="false">
      <c r="A271" s="257"/>
      <c r="B271" s="257"/>
      <c r="C271" s="257"/>
      <c r="D271" s="257"/>
      <c r="E271" s="259"/>
      <c r="F271" s="259"/>
      <c r="G271" s="259"/>
      <c r="H271" s="259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7" hidden="false" customHeight="false" outlineLevel="0" collapsed="false">
      <c r="A272" s="257"/>
      <c r="B272" s="257"/>
      <c r="C272" s="257"/>
      <c r="D272" s="257"/>
      <c r="E272" s="259"/>
      <c r="F272" s="259"/>
      <c r="G272" s="259"/>
      <c r="H272" s="259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7" hidden="false" customHeight="false" outlineLevel="0" collapsed="false">
      <c r="A273" s="257"/>
      <c r="B273" s="257"/>
      <c r="C273" s="257"/>
      <c r="D273" s="257"/>
      <c r="E273" s="259"/>
      <c r="F273" s="259"/>
      <c r="G273" s="259"/>
      <c r="H273" s="259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7" hidden="false" customHeight="false" outlineLevel="0" collapsed="false">
      <c r="A274" s="257"/>
      <c r="B274" s="257"/>
      <c r="C274" s="257"/>
      <c r="D274" s="257"/>
      <c r="E274" s="259"/>
      <c r="F274" s="259"/>
      <c r="G274" s="259"/>
      <c r="H274" s="259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7" hidden="false" customHeight="false" outlineLevel="0" collapsed="false">
      <c r="A275" s="257"/>
      <c r="B275" s="257"/>
      <c r="C275" s="257"/>
      <c r="D275" s="257"/>
      <c r="E275" s="259"/>
      <c r="F275" s="259"/>
      <c r="G275" s="259"/>
      <c r="H275" s="259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7" hidden="false" customHeight="false" outlineLevel="0" collapsed="false">
      <c r="A276" s="257"/>
      <c r="B276" s="257"/>
      <c r="C276" s="257"/>
      <c r="D276" s="257"/>
      <c r="E276" s="259"/>
      <c r="F276" s="259"/>
      <c r="G276" s="259"/>
      <c r="H276" s="259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7" hidden="false" customHeight="false" outlineLevel="0" collapsed="false">
      <c r="A277" s="257"/>
      <c r="B277" s="257"/>
      <c r="C277" s="257"/>
      <c r="D277" s="257"/>
      <c r="E277" s="259"/>
      <c r="F277" s="259"/>
      <c r="G277" s="259"/>
      <c r="H277" s="259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7" hidden="false" customHeight="false" outlineLevel="0" collapsed="false">
      <c r="A278" s="257"/>
      <c r="B278" s="257"/>
      <c r="C278" s="257"/>
      <c r="D278" s="257"/>
      <c r="E278" s="259"/>
      <c r="F278" s="259"/>
      <c r="G278" s="259"/>
      <c r="H278" s="259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7" hidden="false" customHeight="false" outlineLevel="0" collapsed="false">
      <c r="A279" s="257"/>
      <c r="B279" s="257"/>
      <c r="C279" s="257"/>
      <c r="D279" s="257"/>
      <c r="E279" s="259"/>
      <c r="F279" s="259"/>
      <c r="G279" s="259"/>
      <c r="H279" s="259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7" hidden="false" customHeight="false" outlineLevel="0" collapsed="false">
      <c r="A280" s="257"/>
      <c r="B280" s="257"/>
      <c r="C280" s="257"/>
      <c r="D280" s="257"/>
      <c r="E280" s="259"/>
      <c r="F280" s="259"/>
      <c r="G280" s="259"/>
      <c r="H280" s="259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7" hidden="false" customHeight="false" outlineLevel="0" collapsed="false">
      <c r="A281" s="257"/>
      <c r="B281" s="257"/>
      <c r="C281" s="257"/>
      <c r="D281" s="257"/>
      <c r="E281" s="259"/>
      <c r="F281" s="259"/>
      <c r="G281" s="259"/>
      <c r="H281" s="259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7" hidden="false" customHeight="false" outlineLevel="0" collapsed="false">
      <c r="A282" s="257"/>
      <c r="B282" s="257"/>
      <c r="C282" s="257"/>
      <c r="D282" s="257"/>
      <c r="E282" s="259"/>
      <c r="F282" s="259"/>
      <c r="G282" s="259"/>
      <c r="H282" s="259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7" hidden="false" customHeight="false" outlineLevel="0" collapsed="false">
      <c r="A283" s="257"/>
      <c r="B283" s="257"/>
      <c r="C283" s="257"/>
      <c r="D283" s="257"/>
      <c r="E283" s="259"/>
      <c r="F283" s="259"/>
      <c r="G283" s="259"/>
      <c r="H283" s="259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7" hidden="false" customHeight="false" outlineLevel="0" collapsed="false">
      <c r="A284" s="257"/>
      <c r="B284" s="257"/>
      <c r="C284" s="257"/>
      <c r="D284" s="257"/>
      <c r="E284" s="259"/>
      <c r="F284" s="259"/>
      <c r="G284" s="259"/>
      <c r="H284" s="259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7" hidden="false" customHeight="false" outlineLevel="0" collapsed="false">
      <c r="A285" s="257"/>
      <c r="B285" s="257"/>
      <c r="C285" s="257"/>
      <c r="D285" s="257"/>
      <c r="E285" s="259"/>
      <c r="F285" s="259"/>
      <c r="G285" s="259"/>
      <c r="H285" s="259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7" hidden="false" customHeight="false" outlineLevel="0" collapsed="false">
      <c r="A286" s="257"/>
      <c r="B286" s="257"/>
      <c r="C286" s="257"/>
      <c r="D286" s="257"/>
      <c r="E286" s="259"/>
      <c r="F286" s="259"/>
      <c r="G286" s="259"/>
      <c r="H286" s="259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7" hidden="false" customHeight="false" outlineLevel="0" collapsed="false">
      <c r="A287" s="257"/>
      <c r="B287" s="257"/>
      <c r="C287" s="257"/>
      <c r="D287" s="257"/>
      <c r="E287" s="259"/>
      <c r="F287" s="259"/>
      <c r="G287" s="259"/>
      <c r="H287" s="259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7" hidden="false" customHeight="false" outlineLevel="0" collapsed="false">
      <c r="A288" s="257"/>
      <c r="B288" s="257"/>
      <c r="C288" s="257"/>
      <c r="D288" s="257"/>
      <c r="E288" s="259"/>
      <c r="F288" s="259"/>
      <c r="G288" s="259"/>
      <c r="H288" s="259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7" hidden="false" customHeight="false" outlineLevel="0" collapsed="false">
      <c r="A289" s="257"/>
      <c r="B289" s="257"/>
      <c r="C289" s="257"/>
      <c r="D289" s="257"/>
      <c r="E289" s="259"/>
      <c r="F289" s="259"/>
      <c r="G289" s="259"/>
      <c r="H289" s="259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7" hidden="false" customHeight="false" outlineLevel="0" collapsed="false">
      <c r="A290" s="257"/>
      <c r="B290" s="257"/>
      <c r="C290" s="257"/>
      <c r="D290" s="257"/>
      <c r="E290" s="259"/>
      <c r="F290" s="259"/>
      <c r="G290" s="259"/>
      <c r="H290" s="259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7" hidden="false" customHeight="false" outlineLevel="0" collapsed="false">
      <c r="A291" s="257"/>
      <c r="B291" s="257"/>
      <c r="C291" s="257"/>
      <c r="D291" s="257"/>
      <c r="E291" s="259"/>
      <c r="F291" s="259"/>
      <c r="G291" s="259"/>
      <c r="H291" s="259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7" hidden="false" customHeight="false" outlineLevel="0" collapsed="false">
      <c r="A292" s="257"/>
      <c r="B292" s="257"/>
      <c r="C292" s="257"/>
      <c r="D292" s="257"/>
      <c r="E292" s="259"/>
      <c r="F292" s="259"/>
      <c r="G292" s="259"/>
      <c r="H292" s="259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7" hidden="false" customHeight="false" outlineLevel="0" collapsed="false">
      <c r="A293" s="257"/>
      <c r="B293" s="257"/>
      <c r="C293" s="257"/>
      <c r="D293" s="257"/>
      <c r="E293" s="259"/>
      <c r="F293" s="259"/>
      <c r="G293" s="259"/>
      <c r="H293" s="259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7" hidden="false" customHeight="false" outlineLevel="0" collapsed="false">
      <c r="A294" s="257"/>
      <c r="B294" s="257"/>
      <c r="C294" s="257"/>
      <c r="D294" s="257"/>
      <c r="E294" s="259"/>
      <c r="F294" s="259"/>
      <c r="G294" s="259"/>
      <c r="H294" s="259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7" hidden="false" customHeight="false" outlineLevel="0" collapsed="false">
      <c r="A295" s="257"/>
      <c r="B295" s="257"/>
      <c r="C295" s="257"/>
      <c r="D295" s="257"/>
      <c r="E295" s="259"/>
      <c r="F295" s="259"/>
      <c r="G295" s="259"/>
      <c r="H295" s="259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7" hidden="false" customHeight="false" outlineLevel="0" collapsed="false">
      <c r="A296" s="257"/>
      <c r="B296" s="257"/>
      <c r="C296" s="257"/>
      <c r="D296" s="257"/>
      <c r="E296" s="259"/>
      <c r="F296" s="259"/>
      <c r="G296" s="259"/>
      <c r="H296" s="259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7" hidden="false" customHeight="false" outlineLevel="0" collapsed="false">
      <c r="A297" s="257"/>
      <c r="B297" s="257"/>
      <c r="C297" s="257"/>
      <c r="D297" s="257"/>
      <c r="E297" s="259"/>
      <c r="F297" s="259"/>
      <c r="G297" s="259"/>
      <c r="H297" s="259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7" hidden="false" customHeight="false" outlineLevel="0" collapsed="false">
      <c r="A298" s="257"/>
      <c r="B298" s="257"/>
      <c r="C298" s="257"/>
      <c r="D298" s="257"/>
      <c r="E298" s="259"/>
      <c r="F298" s="259"/>
      <c r="G298" s="259"/>
      <c r="H298" s="259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7" hidden="false" customHeight="false" outlineLevel="0" collapsed="false">
      <c r="A299" s="257"/>
      <c r="B299" s="257"/>
      <c r="C299" s="257"/>
      <c r="D299" s="257"/>
      <c r="E299" s="259"/>
      <c r="F299" s="259"/>
      <c r="G299" s="259"/>
      <c r="H299" s="259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7" hidden="false" customHeight="false" outlineLevel="0" collapsed="false">
      <c r="A300" s="257"/>
      <c r="B300" s="257"/>
      <c r="C300" s="257"/>
      <c r="D300" s="257"/>
      <c r="E300" s="259"/>
      <c r="F300" s="259"/>
      <c r="G300" s="259"/>
      <c r="H300" s="259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7" hidden="false" customHeight="false" outlineLevel="0" collapsed="false">
      <c r="A301" s="257"/>
      <c r="B301" s="257"/>
      <c r="C301" s="257"/>
      <c r="D301" s="257"/>
      <c r="E301" s="259"/>
      <c r="F301" s="259"/>
      <c r="G301" s="259"/>
      <c r="H301" s="259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7" hidden="false" customHeight="false" outlineLevel="0" collapsed="false">
      <c r="A302" s="257"/>
      <c r="B302" s="257"/>
      <c r="C302" s="257"/>
      <c r="D302" s="257"/>
      <c r="E302" s="259"/>
      <c r="F302" s="259"/>
      <c r="G302" s="259"/>
      <c r="H302" s="259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7" hidden="false" customHeight="false" outlineLevel="0" collapsed="false">
      <c r="A303" s="257"/>
      <c r="B303" s="257"/>
      <c r="C303" s="257"/>
      <c r="D303" s="257"/>
      <c r="E303" s="259"/>
      <c r="F303" s="259"/>
      <c r="G303" s="259"/>
      <c r="H303" s="259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7" hidden="false" customHeight="false" outlineLevel="0" collapsed="false">
      <c r="A304" s="257"/>
      <c r="B304" s="257"/>
      <c r="C304" s="257"/>
      <c r="D304" s="257"/>
      <c r="E304" s="259"/>
      <c r="F304" s="259"/>
      <c r="G304" s="259"/>
      <c r="H304" s="259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7" hidden="false" customHeight="false" outlineLevel="0" collapsed="false">
      <c r="A305" s="257"/>
      <c r="B305" s="257"/>
      <c r="C305" s="257"/>
      <c r="D305" s="257"/>
      <c r="E305" s="259"/>
      <c r="F305" s="259"/>
      <c r="G305" s="259"/>
      <c r="H305" s="259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7" hidden="false" customHeight="false" outlineLevel="0" collapsed="false">
      <c r="A306" s="257"/>
      <c r="B306" s="257"/>
      <c r="C306" s="257"/>
      <c r="D306" s="257"/>
      <c r="E306" s="259"/>
      <c r="F306" s="259"/>
      <c r="G306" s="259"/>
      <c r="H306" s="259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7" hidden="false" customHeight="false" outlineLevel="0" collapsed="false">
      <c r="A307" s="257"/>
      <c r="B307" s="257"/>
      <c r="C307" s="257"/>
      <c r="D307" s="257"/>
      <c r="E307" s="259"/>
      <c r="F307" s="259"/>
      <c r="G307" s="259"/>
      <c r="H307" s="259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7" hidden="false" customHeight="false" outlineLevel="0" collapsed="false">
      <c r="A308" s="257"/>
      <c r="B308" s="257"/>
      <c r="C308" s="257"/>
      <c r="D308" s="257"/>
      <c r="E308" s="259"/>
      <c r="F308" s="259"/>
      <c r="G308" s="259"/>
      <c r="H308" s="259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7" hidden="false" customHeight="false" outlineLevel="0" collapsed="false">
      <c r="A309" s="257"/>
      <c r="B309" s="257"/>
      <c r="C309" s="257"/>
      <c r="D309" s="257"/>
      <c r="E309" s="259"/>
      <c r="F309" s="259"/>
      <c r="G309" s="259"/>
      <c r="H309" s="259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7" hidden="false" customHeight="false" outlineLevel="0" collapsed="false">
      <c r="A310" s="257"/>
      <c r="B310" s="257"/>
      <c r="C310" s="257"/>
      <c r="D310" s="257"/>
      <c r="E310" s="259"/>
      <c r="F310" s="259"/>
      <c r="G310" s="259"/>
      <c r="H310" s="259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7" hidden="false" customHeight="false" outlineLevel="0" collapsed="false">
      <c r="A311" s="257"/>
      <c r="B311" s="257"/>
      <c r="C311" s="257"/>
      <c r="D311" s="257"/>
      <c r="E311" s="259"/>
      <c r="F311" s="259"/>
      <c r="G311" s="259"/>
      <c r="H311" s="259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7" hidden="false" customHeight="false" outlineLevel="0" collapsed="false">
      <c r="A312" s="257"/>
      <c r="B312" s="257"/>
      <c r="C312" s="257"/>
      <c r="D312" s="257"/>
      <c r="E312" s="259"/>
      <c r="F312" s="259"/>
      <c r="G312" s="259"/>
      <c r="H312" s="259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7" hidden="false" customHeight="false" outlineLevel="0" collapsed="false">
      <c r="A313" s="257"/>
      <c r="B313" s="257"/>
      <c r="C313" s="257"/>
      <c r="D313" s="257"/>
      <c r="E313" s="259"/>
      <c r="F313" s="259"/>
      <c r="G313" s="259"/>
      <c r="H313" s="259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7" hidden="false" customHeight="false" outlineLevel="0" collapsed="false">
      <c r="A314" s="257"/>
      <c r="B314" s="257"/>
      <c r="C314" s="257"/>
      <c r="D314" s="257"/>
      <c r="E314" s="259"/>
      <c r="F314" s="259"/>
      <c r="G314" s="259"/>
      <c r="H314" s="259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7" hidden="false" customHeight="false" outlineLevel="0" collapsed="false">
      <c r="A315" s="257"/>
      <c r="B315" s="257"/>
      <c r="C315" s="257"/>
      <c r="D315" s="257"/>
      <c r="E315" s="259"/>
      <c r="F315" s="259"/>
      <c r="G315" s="259"/>
      <c r="H315" s="259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7" hidden="false" customHeight="false" outlineLevel="0" collapsed="false">
      <c r="A316" s="257"/>
      <c r="B316" s="257"/>
      <c r="C316" s="257"/>
      <c r="D316" s="257"/>
      <c r="E316" s="259"/>
      <c r="F316" s="259"/>
      <c r="G316" s="259"/>
      <c r="H316" s="259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7" hidden="false" customHeight="false" outlineLevel="0" collapsed="false">
      <c r="A317" s="257"/>
      <c r="B317" s="257"/>
      <c r="C317" s="257"/>
      <c r="D317" s="257"/>
      <c r="E317" s="259"/>
      <c r="F317" s="259"/>
      <c r="G317" s="259"/>
      <c r="H317" s="259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7" hidden="false" customHeight="false" outlineLevel="0" collapsed="false">
      <c r="A318" s="257"/>
      <c r="B318" s="257"/>
      <c r="C318" s="257"/>
      <c r="D318" s="257"/>
      <c r="E318" s="259"/>
      <c r="F318" s="259"/>
      <c r="G318" s="259"/>
      <c r="H318" s="259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7" hidden="false" customHeight="false" outlineLevel="0" collapsed="false">
      <c r="A319" s="257"/>
      <c r="B319" s="257"/>
      <c r="C319" s="257"/>
      <c r="D319" s="257"/>
      <c r="E319" s="259"/>
      <c r="F319" s="259"/>
      <c r="G319" s="259"/>
      <c r="H319" s="259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7" hidden="false" customHeight="false" outlineLevel="0" collapsed="false">
      <c r="A320" s="257"/>
      <c r="B320" s="257"/>
      <c r="C320" s="257"/>
      <c r="D320" s="257"/>
      <c r="E320" s="259"/>
      <c r="F320" s="259"/>
      <c r="G320" s="259"/>
      <c r="H320" s="259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7" hidden="false" customHeight="false" outlineLevel="0" collapsed="false">
      <c r="A321" s="257"/>
      <c r="B321" s="257"/>
      <c r="C321" s="257"/>
      <c r="D321" s="257"/>
      <c r="E321" s="259"/>
      <c r="F321" s="259"/>
      <c r="G321" s="259"/>
      <c r="H321" s="259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7" hidden="false" customHeight="false" outlineLevel="0" collapsed="false">
      <c r="A322" s="257"/>
      <c r="B322" s="257"/>
      <c r="C322" s="257"/>
      <c r="D322" s="257"/>
      <c r="E322" s="259"/>
      <c r="F322" s="259"/>
      <c r="G322" s="259"/>
      <c r="H322" s="259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7" hidden="false" customHeight="false" outlineLevel="0" collapsed="false">
      <c r="A323" s="257"/>
      <c r="B323" s="257"/>
      <c r="C323" s="257"/>
      <c r="D323" s="257"/>
      <c r="E323" s="259"/>
      <c r="F323" s="259"/>
      <c r="G323" s="259"/>
      <c r="H323" s="259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7" hidden="false" customHeight="false" outlineLevel="0" collapsed="false">
      <c r="A324" s="257"/>
      <c r="B324" s="257"/>
      <c r="C324" s="257"/>
      <c r="D324" s="257"/>
      <c r="E324" s="259"/>
      <c r="F324" s="259"/>
      <c r="G324" s="259"/>
      <c r="H324" s="259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7" hidden="false" customHeight="false" outlineLevel="0" collapsed="false">
      <c r="A325" s="257"/>
      <c r="B325" s="257"/>
      <c r="C325" s="257"/>
      <c r="D325" s="257"/>
      <c r="E325" s="259"/>
      <c r="F325" s="259"/>
      <c r="G325" s="259"/>
      <c r="H325" s="259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7" hidden="false" customHeight="false" outlineLevel="0" collapsed="false">
      <c r="A326" s="257"/>
      <c r="B326" s="257"/>
      <c r="C326" s="257"/>
      <c r="D326" s="257"/>
      <c r="E326" s="259"/>
      <c r="F326" s="259"/>
      <c r="G326" s="259"/>
      <c r="H326" s="259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7" hidden="false" customHeight="false" outlineLevel="0" collapsed="false">
      <c r="A327" s="257"/>
      <c r="B327" s="257"/>
      <c r="C327" s="257"/>
      <c r="D327" s="257"/>
      <c r="E327" s="259"/>
      <c r="F327" s="259"/>
      <c r="G327" s="259"/>
      <c r="H327" s="259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7" hidden="false" customHeight="false" outlineLevel="0" collapsed="false">
      <c r="A328" s="257"/>
      <c r="B328" s="257"/>
      <c r="C328" s="257"/>
      <c r="D328" s="257"/>
      <c r="E328" s="259"/>
      <c r="F328" s="259"/>
      <c r="G328" s="259"/>
      <c r="H328" s="259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7" hidden="false" customHeight="false" outlineLevel="0" collapsed="false">
      <c r="A329" s="257"/>
      <c r="B329" s="257"/>
      <c r="C329" s="257"/>
      <c r="D329" s="257"/>
      <c r="E329" s="259"/>
      <c r="F329" s="259"/>
      <c r="G329" s="259"/>
      <c r="H329" s="259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7" hidden="false" customHeight="false" outlineLevel="0" collapsed="false">
      <c r="A330" s="257"/>
      <c r="B330" s="257"/>
      <c r="C330" s="257"/>
      <c r="D330" s="257"/>
      <c r="E330" s="259"/>
      <c r="F330" s="259"/>
      <c r="G330" s="259"/>
      <c r="H330" s="259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7" hidden="false" customHeight="false" outlineLevel="0" collapsed="false">
      <c r="A331" s="257"/>
      <c r="B331" s="257"/>
      <c r="C331" s="257"/>
      <c r="D331" s="257"/>
      <c r="E331" s="259"/>
      <c r="F331" s="259"/>
      <c r="G331" s="259"/>
      <c r="H331" s="259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7" hidden="false" customHeight="false" outlineLevel="0" collapsed="false">
      <c r="A332" s="257"/>
      <c r="B332" s="257"/>
      <c r="C332" s="257"/>
      <c r="D332" s="257"/>
      <c r="E332" s="259"/>
      <c r="F332" s="259"/>
      <c r="G332" s="259"/>
      <c r="H332" s="259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7" hidden="false" customHeight="false" outlineLevel="0" collapsed="false">
      <c r="A333" s="257"/>
      <c r="B333" s="257"/>
      <c r="C333" s="257"/>
      <c r="D333" s="257"/>
      <c r="E333" s="259"/>
      <c r="F333" s="259"/>
      <c r="G333" s="259"/>
      <c r="H333" s="259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7" hidden="false" customHeight="false" outlineLevel="0" collapsed="false">
      <c r="A334" s="257"/>
      <c r="B334" s="257"/>
      <c r="C334" s="257"/>
      <c r="D334" s="257"/>
      <c r="E334" s="259"/>
      <c r="F334" s="259"/>
      <c r="G334" s="259"/>
      <c r="H334" s="259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7" hidden="false" customHeight="false" outlineLevel="0" collapsed="false">
      <c r="A335" s="257"/>
      <c r="B335" s="257"/>
      <c r="C335" s="257"/>
      <c r="D335" s="257"/>
      <c r="E335" s="259"/>
      <c r="F335" s="259"/>
      <c r="G335" s="259"/>
      <c r="H335" s="259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7" hidden="false" customHeight="false" outlineLevel="0" collapsed="false">
      <c r="A336" s="257"/>
      <c r="B336" s="257"/>
      <c r="C336" s="257"/>
      <c r="D336" s="257"/>
      <c r="E336" s="259"/>
      <c r="F336" s="259"/>
      <c r="G336" s="259"/>
      <c r="H336" s="259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7" hidden="false" customHeight="false" outlineLevel="0" collapsed="false">
      <c r="A337" s="257"/>
      <c r="B337" s="257"/>
      <c r="C337" s="257"/>
      <c r="D337" s="257"/>
      <c r="E337" s="259"/>
      <c r="F337" s="259"/>
      <c r="G337" s="259"/>
      <c r="H337" s="259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7" hidden="false" customHeight="false" outlineLevel="0" collapsed="false">
      <c r="A338" s="257"/>
      <c r="B338" s="257"/>
      <c r="C338" s="257"/>
      <c r="D338" s="257"/>
      <c r="E338" s="259"/>
      <c r="F338" s="259"/>
      <c r="G338" s="259"/>
      <c r="H338" s="259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7" hidden="false" customHeight="false" outlineLevel="0" collapsed="false">
      <c r="A339" s="257"/>
      <c r="B339" s="257"/>
      <c r="C339" s="257"/>
      <c r="D339" s="257"/>
      <c r="E339" s="259"/>
      <c r="F339" s="259"/>
      <c r="G339" s="259"/>
      <c r="H339" s="259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7" hidden="false" customHeight="false" outlineLevel="0" collapsed="false">
      <c r="A340" s="257"/>
      <c r="B340" s="257"/>
      <c r="C340" s="257"/>
      <c r="D340" s="257"/>
      <c r="E340" s="259"/>
      <c r="F340" s="259"/>
      <c r="G340" s="259"/>
      <c r="H340" s="259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7" hidden="false" customHeight="false" outlineLevel="0" collapsed="false">
      <c r="A341" s="257"/>
      <c r="B341" s="257"/>
      <c r="C341" s="257"/>
      <c r="D341" s="257"/>
      <c r="E341" s="259"/>
      <c r="F341" s="259"/>
      <c r="G341" s="259"/>
      <c r="H341" s="259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7" hidden="false" customHeight="false" outlineLevel="0" collapsed="false">
      <c r="A342" s="257"/>
      <c r="B342" s="257"/>
      <c r="C342" s="257"/>
      <c r="D342" s="257"/>
      <c r="E342" s="259"/>
      <c r="F342" s="259"/>
      <c r="G342" s="259"/>
      <c r="H342" s="259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7" hidden="false" customHeight="false" outlineLevel="0" collapsed="false">
      <c r="A343" s="257"/>
      <c r="B343" s="257"/>
      <c r="C343" s="257"/>
      <c r="D343" s="257"/>
      <c r="E343" s="259"/>
      <c r="F343" s="259"/>
      <c r="G343" s="259"/>
      <c r="H343" s="259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7" hidden="false" customHeight="false" outlineLevel="0" collapsed="false">
      <c r="A344" s="257"/>
      <c r="B344" s="257"/>
      <c r="C344" s="257"/>
      <c r="D344" s="257"/>
      <c r="E344" s="259"/>
      <c r="F344" s="259"/>
      <c r="G344" s="259"/>
      <c r="H344" s="259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7" hidden="false" customHeight="false" outlineLevel="0" collapsed="false">
      <c r="A345" s="257"/>
      <c r="B345" s="257"/>
      <c r="C345" s="257"/>
      <c r="D345" s="257"/>
      <c r="E345" s="259"/>
      <c r="F345" s="259"/>
      <c r="G345" s="259"/>
      <c r="H345" s="259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7" hidden="false" customHeight="false" outlineLevel="0" collapsed="false">
      <c r="A346" s="257"/>
      <c r="B346" s="257"/>
      <c r="C346" s="257"/>
      <c r="D346" s="257"/>
      <c r="E346" s="259"/>
      <c r="F346" s="259"/>
      <c r="G346" s="259"/>
      <c r="H346" s="259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7" hidden="false" customHeight="false" outlineLevel="0" collapsed="false">
      <c r="A347" s="257"/>
      <c r="B347" s="257"/>
      <c r="C347" s="257"/>
      <c r="D347" s="257"/>
      <c r="E347" s="259"/>
      <c r="F347" s="259"/>
      <c r="G347" s="259"/>
      <c r="H347" s="259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7" hidden="false" customHeight="false" outlineLevel="0" collapsed="false">
      <c r="A348" s="257"/>
      <c r="B348" s="257"/>
      <c r="C348" s="257"/>
      <c r="D348" s="257"/>
      <c r="E348" s="259"/>
      <c r="F348" s="259"/>
      <c r="G348" s="259"/>
      <c r="H348" s="259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7" hidden="false" customHeight="false" outlineLevel="0" collapsed="false">
      <c r="A349" s="257"/>
      <c r="B349" s="257"/>
      <c r="C349" s="257"/>
      <c r="D349" s="257"/>
      <c r="E349" s="259"/>
      <c r="F349" s="259"/>
      <c r="G349" s="259"/>
      <c r="H349" s="259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7" hidden="false" customHeight="false" outlineLevel="0" collapsed="false">
      <c r="A350" s="257"/>
      <c r="B350" s="257"/>
      <c r="C350" s="257"/>
      <c r="D350" s="257"/>
      <c r="E350" s="259"/>
      <c r="F350" s="259"/>
      <c r="G350" s="259"/>
      <c r="H350" s="259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7" hidden="false" customHeight="false" outlineLevel="0" collapsed="false">
      <c r="A351" s="257"/>
      <c r="B351" s="257"/>
      <c r="C351" s="257"/>
      <c r="D351" s="257"/>
      <c r="E351" s="259"/>
      <c r="F351" s="259"/>
      <c r="G351" s="259"/>
      <c r="H351" s="259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7" hidden="false" customHeight="false" outlineLevel="0" collapsed="false">
      <c r="A352" s="257"/>
      <c r="B352" s="257"/>
      <c r="C352" s="257"/>
      <c r="D352" s="257"/>
      <c r="E352" s="259"/>
      <c r="F352" s="259"/>
      <c r="G352" s="259"/>
      <c r="H352" s="259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7" hidden="false" customHeight="false" outlineLevel="0" collapsed="false">
      <c r="A353" s="257"/>
      <c r="B353" s="257"/>
      <c r="C353" s="257"/>
      <c r="D353" s="257"/>
      <c r="E353" s="259"/>
      <c r="F353" s="259"/>
      <c r="G353" s="259"/>
      <c r="H353" s="259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7" hidden="false" customHeight="false" outlineLevel="0" collapsed="false">
      <c r="A354" s="257"/>
      <c r="B354" s="257"/>
      <c r="C354" s="257"/>
      <c r="D354" s="257"/>
      <c r="E354" s="259"/>
      <c r="F354" s="259"/>
      <c r="G354" s="259"/>
      <c r="H354" s="259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7" hidden="false" customHeight="false" outlineLevel="0" collapsed="false">
      <c r="A355" s="257"/>
      <c r="B355" s="257"/>
      <c r="C355" s="257"/>
      <c r="D355" s="257"/>
      <c r="E355" s="259"/>
      <c r="F355" s="259"/>
      <c r="G355" s="259"/>
      <c r="H355" s="259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7" hidden="false" customHeight="false" outlineLevel="0" collapsed="false">
      <c r="A356" s="257"/>
      <c r="B356" s="257"/>
      <c r="C356" s="257"/>
      <c r="D356" s="257"/>
      <c r="E356" s="259"/>
      <c r="F356" s="259"/>
      <c r="G356" s="259"/>
      <c r="H356" s="259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7" hidden="false" customHeight="false" outlineLevel="0" collapsed="false">
      <c r="A357" s="257"/>
      <c r="B357" s="257"/>
      <c r="C357" s="257"/>
      <c r="D357" s="257"/>
      <c r="E357" s="259"/>
      <c r="F357" s="259"/>
      <c r="G357" s="259"/>
      <c r="H357" s="259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7" hidden="false" customHeight="false" outlineLevel="0" collapsed="false">
      <c r="A358" s="257"/>
      <c r="B358" s="257"/>
      <c r="C358" s="257"/>
      <c r="D358" s="257"/>
      <c r="E358" s="259"/>
      <c r="F358" s="259"/>
      <c r="G358" s="259"/>
      <c r="H358" s="259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7" hidden="false" customHeight="false" outlineLevel="0" collapsed="false">
      <c r="A359" s="257"/>
      <c r="B359" s="257"/>
      <c r="C359" s="257"/>
      <c r="D359" s="257"/>
      <c r="E359" s="259"/>
      <c r="F359" s="259"/>
      <c r="G359" s="259"/>
      <c r="H359" s="259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7" hidden="false" customHeight="false" outlineLevel="0" collapsed="false">
      <c r="A360" s="257"/>
      <c r="B360" s="257"/>
      <c r="C360" s="257"/>
      <c r="D360" s="257"/>
      <c r="E360" s="259"/>
      <c r="F360" s="259"/>
      <c r="G360" s="259"/>
      <c r="H360" s="259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7" hidden="false" customHeight="false" outlineLevel="0" collapsed="false">
      <c r="A361" s="257"/>
      <c r="B361" s="257"/>
      <c r="C361" s="257"/>
      <c r="D361" s="257"/>
      <c r="E361" s="259"/>
      <c r="F361" s="259"/>
      <c r="G361" s="259"/>
      <c r="H361" s="259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7" hidden="false" customHeight="false" outlineLevel="0" collapsed="false">
      <c r="A362" s="257"/>
      <c r="B362" s="257"/>
      <c r="C362" s="257"/>
      <c r="D362" s="257"/>
      <c r="E362" s="259"/>
      <c r="F362" s="259"/>
      <c r="G362" s="259"/>
      <c r="H362" s="259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7" hidden="false" customHeight="false" outlineLevel="0" collapsed="false">
      <c r="A363" s="257"/>
      <c r="B363" s="257"/>
      <c r="C363" s="257"/>
      <c r="D363" s="257"/>
      <c r="E363" s="259"/>
      <c r="F363" s="259"/>
      <c r="G363" s="259"/>
      <c r="H363" s="259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7" hidden="false" customHeight="false" outlineLevel="0" collapsed="false">
      <c r="A364" s="257"/>
      <c r="B364" s="257"/>
      <c r="C364" s="257"/>
      <c r="D364" s="257"/>
      <c r="E364" s="259"/>
      <c r="F364" s="259"/>
      <c r="G364" s="259"/>
      <c r="H364" s="259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7" hidden="false" customHeight="false" outlineLevel="0" collapsed="false">
      <c r="A365" s="257"/>
      <c r="B365" s="257"/>
      <c r="C365" s="257"/>
      <c r="D365" s="257"/>
      <c r="E365" s="259"/>
      <c r="F365" s="259"/>
      <c r="G365" s="259"/>
      <c r="H365" s="259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7" hidden="false" customHeight="false" outlineLevel="0" collapsed="false">
      <c r="A366" s="257"/>
      <c r="B366" s="257"/>
      <c r="C366" s="257"/>
      <c r="D366" s="257"/>
      <c r="E366" s="259"/>
      <c r="F366" s="259"/>
      <c r="G366" s="259"/>
      <c r="H366" s="259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7" hidden="false" customHeight="false" outlineLevel="0" collapsed="false">
      <c r="A367" s="257"/>
      <c r="B367" s="257"/>
      <c r="C367" s="257"/>
      <c r="D367" s="257"/>
      <c r="E367" s="259"/>
      <c r="F367" s="259"/>
      <c r="G367" s="259"/>
      <c r="H367" s="259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7" hidden="false" customHeight="false" outlineLevel="0" collapsed="false">
      <c r="A368" s="257"/>
      <c r="B368" s="257"/>
      <c r="C368" s="257"/>
      <c r="D368" s="257"/>
      <c r="E368" s="259"/>
      <c r="F368" s="259"/>
      <c r="G368" s="259"/>
      <c r="H368" s="259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7" hidden="false" customHeight="false" outlineLevel="0" collapsed="false">
      <c r="A369" s="257"/>
      <c r="B369" s="257"/>
      <c r="C369" s="257"/>
      <c r="D369" s="257"/>
      <c r="E369" s="259"/>
      <c r="F369" s="259"/>
      <c r="G369" s="259"/>
      <c r="H369" s="259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7" hidden="false" customHeight="false" outlineLevel="0" collapsed="false">
      <c r="A370" s="257"/>
      <c r="B370" s="257"/>
      <c r="C370" s="257"/>
      <c r="D370" s="257"/>
      <c r="E370" s="259"/>
      <c r="F370" s="259"/>
      <c r="G370" s="259"/>
      <c r="H370" s="259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7" hidden="false" customHeight="false" outlineLevel="0" collapsed="false">
      <c r="A371" s="257"/>
      <c r="B371" s="257"/>
      <c r="C371" s="257"/>
      <c r="D371" s="257"/>
      <c r="E371" s="259"/>
      <c r="F371" s="259"/>
      <c r="G371" s="259"/>
      <c r="H371" s="259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7" hidden="false" customHeight="false" outlineLevel="0" collapsed="false">
      <c r="A372" s="257"/>
      <c r="B372" s="257"/>
      <c r="C372" s="257"/>
      <c r="D372" s="257"/>
      <c r="E372" s="259"/>
      <c r="F372" s="259"/>
      <c r="G372" s="259"/>
      <c r="H372" s="259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7" hidden="false" customHeight="false" outlineLevel="0" collapsed="false">
      <c r="A373" s="257"/>
      <c r="B373" s="257"/>
      <c r="C373" s="257"/>
      <c r="D373" s="257"/>
      <c r="E373" s="259"/>
      <c r="F373" s="259"/>
      <c r="G373" s="259"/>
      <c r="H373" s="259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7" hidden="false" customHeight="false" outlineLevel="0" collapsed="false">
      <c r="A374" s="257"/>
      <c r="B374" s="257"/>
      <c r="C374" s="257"/>
      <c r="D374" s="257"/>
      <c r="E374" s="259"/>
      <c r="F374" s="259"/>
      <c r="G374" s="259"/>
      <c r="H374" s="259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7" hidden="false" customHeight="false" outlineLevel="0" collapsed="false">
      <c r="A375" s="257"/>
      <c r="B375" s="257"/>
      <c r="C375" s="257"/>
      <c r="D375" s="257"/>
      <c r="E375" s="259"/>
      <c r="F375" s="259"/>
      <c r="G375" s="259"/>
      <c r="H375" s="259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7" hidden="false" customHeight="false" outlineLevel="0" collapsed="false">
      <c r="A376" s="257"/>
      <c r="B376" s="257"/>
      <c r="C376" s="257"/>
      <c r="D376" s="257"/>
      <c r="E376" s="259"/>
      <c r="F376" s="259"/>
      <c r="G376" s="259"/>
      <c r="H376" s="259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7" hidden="false" customHeight="false" outlineLevel="0" collapsed="false">
      <c r="A377" s="257"/>
      <c r="B377" s="257"/>
      <c r="C377" s="257"/>
      <c r="D377" s="257"/>
      <c r="E377" s="259"/>
      <c r="F377" s="259"/>
      <c r="G377" s="259"/>
      <c r="H377" s="259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7" hidden="false" customHeight="false" outlineLevel="0" collapsed="false">
      <c r="A378" s="257"/>
      <c r="B378" s="257"/>
      <c r="C378" s="257"/>
      <c r="D378" s="257"/>
      <c r="E378" s="259"/>
      <c r="F378" s="259"/>
      <c r="G378" s="259"/>
      <c r="H378" s="259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7" hidden="false" customHeight="false" outlineLevel="0" collapsed="false">
      <c r="A379" s="257"/>
      <c r="B379" s="257"/>
      <c r="C379" s="257"/>
      <c r="D379" s="257"/>
      <c r="E379" s="259"/>
      <c r="F379" s="259"/>
      <c r="G379" s="259"/>
      <c r="H379" s="259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7" hidden="false" customHeight="false" outlineLevel="0" collapsed="false">
      <c r="A380" s="257"/>
      <c r="B380" s="257"/>
      <c r="C380" s="257"/>
      <c r="D380" s="257"/>
      <c r="E380" s="259"/>
      <c r="F380" s="259"/>
      <c r="G380" s="259"/>
      <c r="H380" s="259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7" hidden="false" customHeight="false" outlineLevel="0" collapsed="false">
      <c r="A381" s="257"/>
      <c r="B381" s="257"/>
      <c r="C381" s="257"/>
      <c r="D381" s="257"/>
      <c r="E381" s="259"/>
      <c r="F381" s="259"/>
      <c r="G381" s="259"/>
      <c r="H381" s="259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7" hidden="false" customHeight="false" outlineLevel="0" collapsed="false">
      <c r="A382" s="257"/>
      <c r="B382" s="257"/>
      <c r="C382" s="257"/>
      <c r="D382" s="257"/>
      <c r="E382" s="259"/>
      <c r="F382" s="259"/>
      <c r="G382" s="259"/>
      <c r="H382" s="259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7" hidden="false" customHeight="false" outlineLevel="0" collapsed="false">
      <c r="A383" s="257"/>
      <c r="B383" s="257"/>
      <c r="C383" s="257"/>
      <c r="D383" s="257"/>
      <c r="E383" s="259"/>
      <c r="F383" s="259"/>
      <c r="G383" s="259"/>
      <c r="H383" s="259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7" hidden="false" customHeight="false" outlineLevel="0" collapsed="false">
      <c r="A384" s="257"/>
      <c r="B384" s="257"/>
      <c r="C384" s="257"/>
      <c r="D384" s="257"/>
      <c r="E384" s="259"/>
      <c r="F384" s="259"/>
      <c r="G384" s="259"/>
      <c r="H384" s="259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7" hidden="false" customHeight="false" outlineLevel="0" collapsed="false">
      <c r="A385" s="257"/>
      <c r="B385" s="257"/>
      <c r="C385" s="257"/>
      <c r="D385" s="257"/>
      <c r="E385" s="259"/>
      <c r="F385" s="259"/>
      <c r="G385" s="259"/>
      <c r="H385" s="259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7" hidden="false" customHeight="false" outlineLevel="0" collapsed="false">
      <c r="A386" s="257"/>
      <c r="B386" s="257"/>
      <c r="C386" s="257"/>
      <c r="D386" s="257"/>
      <c r="E386" s="259"/>
      <c r="F386" s="259"/>
      <c r="G386" s="259"/>
      <c r="H386" s="259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7" hidden="false" customHeight="false" outlineLevel="0" collapsed="false">
      <c r="A387" s="257"/>
      <c r="B387" s="257"/>
      <c r="C387" s="257"/>
      <c r="D387" s="257"/>
      <c r="E387" s="259"/>
      <c r="F387" s="259"/>
      <c r="G387" s="259"/>
      <c r="H387" s="259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7" hidden="false" customHeight="false" outlineLevel="0" collapsed="false">
      <c r="A388" s="257"/>
      <c r="B388" s="257"/>
      <c r="C388" s="257"/>
      <c r="D388" s="257"/>
      <c r="E388" s="259"/>
      <c r="F388" s="259"/>
      <c r="G388" s="259"/>
      <c r="H388" s="259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7" hidden="false" customHeight="false" outlineLevel="0" collapsed="false">
      <c r="A389" s="257"/>
      <c r="B389" s="257"/>
      <c r="C389" s="257"/>
      <c r="D389" s="257"/>
      <c r="E389" s="259"/>
      <c r="F389" s="259"/>
      <c r="G389" s="259"/>
      <c r="H389" s="259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7" hidden="false" customHeight="false" outlineLevel="0" collapsed="false">
      <c r="A390" s="257"/>
      <c r="B390" s="257"/>
      <c r="C390" s="257"/>
      <c r="D390" s="257"/>
      <c r="E390" s="259"/>
      <c r="F390" s="259"/>
      <c r="G390" s="259"/>
      <c r="H390" s="259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7" hidden="false" customHeight="false" outlineLevel="0" collapsed="false">
      <c r="A391" s="257"/>
      <c r="B391" s="257"/>
      <c r="C391" s="257"/>
      <c r="D391" s="257"/>
      <c r="E391" s="259"/>
      <c r="F391" s="259"/>
      <c r="G391" s="259"/>
      <c r="H391" s="259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7" hidden="false" customHeight="false" outlineLevel="0" collapsed="false">
      <c r="A392" s="257"/>
      <c r="B392" s="257"/>
      <c r="C392" s="257"/>
      <c r="D392" s="257"/>
      <c r="E392" s="259"/>
      <c r="F392" s="259"/>
      <c r="G392" s="259"/>
      <c r="H392" s="259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7" hidden="false" customHeight="false" outlineLevel="0" collapsed="false">
      <c r="A393" s="257"/>
      <c r="B393" s="257"/>
      <c r="C393" s="257"/>
      <c r="D393" s="257"/>
      <c r="E393" s="259"/>
      <c r="F393" s="259"/>
      <c r="G393" s="259"/>
      <c r="H393" s="259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7" hidden="false" customHeight="false" outlineLevel="0" collapsed="false">
      <c r="A394" s="257"/>
      <c r="B394" s="257"/>
      <c r="C394" s="257"/>
      <c r="D394" s="257"/>
      <c r="E394" s="259"/>
      <c r="F394" s="259"/>
      <c r="G394" s="259"/>
      <c r="H394" s="259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7" hidden="false" customHeight="false" outlineLevel="0" collapsed="false">
      <c r="A395" s="257"/>
      <c r="B395" s="257"/>
      <c r="C395" s="257"/>
      <c r="D395" s="257"/>
      <c r="E395" s="259"/>
      <c r="F395" s="259"/>
      <c r="G395" s="259"/>
      <c r="H395" s="259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7" hidden="false" customHeight="false" outlineLevel="0" collapsed="false">
      <c r="A396" s="257"/>
      <c r="B396" s="257"/>
      <c r="C396" s="257"/>
      <c r="D396" s="257"/>
      <c r="E396" s="259"/>
      <c r="F396" s="259"/>
      <c r="G396" s="259"/>
      <c r="H396" s="259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7" hidden="false" customHeight="false" outlineLevel="0" collapsed="false">
      <c r="A397" s="257"/>
      <c r="B397" s="257"/>
      <c r="C397" s="257"/>
      <c r="D397" s="257"/>
      <c r="E397" s="259"/>
      <c r="F397" s="259"/>
      <c r="G397" s="259"/>
      <c r="H397" s="259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7" hidden="false" customHeight="false" outlineLevel="0" collapsed="false">
      <c r="A398" s="257"/>
      <c r="B398" s="257"/>
      <c r="C398" s="257"/>
      <c r="D398" s="257"/>
      <c r="E398" s="259"/>
      <c r="F398" s="259"/>
      <c r="G398" s="259"/>
      <c r="H398" s="259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7" hidden="false" customHeight="false" outlineLevel="0" collapsed="false">
      <c r="A399" s="257"/>
      <c r="B399" s="257"/>
      <c r="C399" s="257"/>
      <c r="D399" s="257"/>
      <c r="E399" s="259"/>
      <c r="F399" s="259"/>
      <c r="G399" s="259"/>
      <c r="H399" s="259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7" hidden="false" customHeight="false" outlineLevel="0" collapsed="false">
      <c r="A400" s="257"/>
      <c r="B400" s="257"/>
      <c r="C400" s="257"/>
      <c r="D400" s="257"/>
      <c r="E400" s="259"/>
      <c r="F400" s="259"/>
      <c r="G400" s="259"/>
      <c r="H400" s="259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7" hidden="false" customHeight="false" outlineLevel="0" collapsed="false">
      <c r="A401" s="257"/>
      <c r="B401" s="257"/>
      <c r="C401" s="257"/>
      <c r="D401" s="257"/>
      <c r="E401" s="259"/>
      <c r="F401" s="259"/>
      <c r="G401" s="259"/>
      <c r="H401" s="259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7" hidden="false" customHeight="false" outlineLevel="0" collapsed="false">
      <c r="A402" s="257"/>
      <c r="B402" s="257"/>
      <c r="C402" s="257"/>
      <c r="D402" s="257"/>
      <c r="E402" s="259"/>
      <c r="F402" s="259"/>
      <c r="G402" s="259"/>
      <c r="H402" s="259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7" hidden="false" customHeight="false" outlineLevel="0" collapsed="false">
      <c r="A403" s="257"/>
      <c r="B403" s="257"/>
      <c r="C403" s="257"/>
      <c r="D403" s="257"/>
      <c r="E403" s="259"/>
      <c r="F403" s="259"/>
      <c r="G403" s="259"/>
      <c r="H403" s="259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7" hidden="false" customHeight="false" outlineLevel="0" collapsed="false">
      <c r="A404" s="257"/>
      <c r="B404" s="257"/>
      <c r="C404" s="257"/>
      <c r="D404" s="257"/>
      <c r="E404" s="259"/>
      <c r="F404" s="259"/>
      <c r="G404" s="259"/>
      <c r="H404" s="259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7" hidden="false" customHeight="false" outlineLevel="0" collapsed="false">
      <c r="A405" s="257"/>
      <c r="B405" s="257"/>
      <c r="C405" s="257"/>
      <c r="D405" s="257"/>
      <c r="E405" s="259"/>
      <c r="F405" s="259"/>
      <c r="G405" s="259"/>
      <c r="H405" s="259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7" hidden="false" customHeight="false" outlineLevel="0" collapsed="false">
      <c r="A406" s="257"/>
      <c r="B406" s="257"/>
      <c r="C406" s="257"/>
      <c r="D406" s="257"/>
      <c r="E406" s="259"/>
      <c r="F406" s="259"/>
      <c r="G406" s="259"/>
      <c r="H406" s="259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7" hidden="false" customHeight="false" outlineLevel="0" collapsed="false">
      <c r="A407" s="257"/>
      <c r="B407" s="257"/>
      <c r="C407" s="257"/>
      <c r="D407" s="257"/>
      <c r="E407" s="259"/>
      <c r="F407" s="259"/>
      <c r="G407" s="259"/>
      <c r="H407" s="259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7" hidden="false" customHeight="false" outlineLevel="0" collapsed="false">
      <c r="A408" s="257"/>
      <c r="B408" s="257"/>
      <c r="C408" s="257"/>
      <c r="D408" s="257"/>
      <c r="E408" s="259"/>
      <c r="F408" s="259"/>
      <c r="G408" s="259"/>
      <c r="H408" s="259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7" hidden="false" customHeight="false" outlineLevel="0" collapsed="false">
      <c r="A409" s="257"/>
      <c r="B409" s="257"/>
      <c r="C409" s="257"/>
      <c r="D409" s="257"/>
      <c r="E409" s="259"/>
      <c r="F409" s="259"/>
      <c r="G409" s="259"/>
      <c r="H409" s="259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7" hidden="false" customHeight="false" outlineLevel="0" collapsed="false">
      <c r="A410" s="257"/>
      <c r="B410" s="257"/>
      <c r="C410" s="257"/>
      <c r="D410" s="257"/>
      <c r="E410" s="259"/>
      <c r="F410" s="259"/>
      <c r="G410" s="259"/>
      <c r="H410" s="259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7" hidden="false" customHeight="false" outlineLevel="0" collapsed="false">
      <c r="A411" s="257"/>
      <c r="B411" s="257"/>
      <c r="C411" s="257"/>
      <c r="D411" s="257"/>
      <c r="E411" s="259"/>
      <c r="F411" s="259"/>
      <c r="G411" s="259"/>
      <c r="H411" s="259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7" hidden="false" customHeight="false" outlineLevel="0" collapsed="false">
      <c r="A412" s="257"/>
      <c r="B412" s="257"/>
      <c r="C412" s="257"/>
      <c r="D412" s="257"/>
      <c r="E412" s="259"/>
      <c r="F412" s="259"/>
      <c r="G412" s="259"/>
      <c r="H412" s="259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7" hidden="false" customHeight="false" outlineLevel="0" collapsed="false">
      <c r="A413" s="257"/>
      <c r="B413" s="257"/>
      <c r="C413" s="257"/>
      <c r="D413" s="257"/>
      <c r="E413" s="259"/>
      <c r="F413" s="259"/>
      <c r="G413" s="259"/>
      <c r="H413" s="259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7" hidden="false" customHeight="false" outlineLevel="0" collapsed="false">
      <c r="A414" s="257"/>
      <c r="B414" s="257"/>
      <c r="C414" s="257"/>
      <c r="D414" s="257"/>
      <c r="E414" s="259"/>
      <c r="F414" s="259"/>
      <c r="G414" s="259"/>
      <c r="H414" s="259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7" hidden="false" customHeight="false" outlineLevel="0" collapsed="false">
      <c r="A415" s="257"/>
      <c r="B415" s="257"/>
      <c r="C415" s="257"/>
      <c r="D415" s="257"/>
      <c r="E415" s="259"/>
      <c r="F415" s="259"/>
      <c r="G415" s="259"/>
      <c r="H415" s="259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7" hidden="false" customHeight="false" outlineLevel="0" collapsed="false">
      <c r="A416" s="257"/>
      <c r="B416" s="257"/>
      <c r="C416" s="257"/>
      <c r="D416" s="257"/>
      <c r="E416" s="259"/>
      <c r="F416" s="259"/>
      <c r="G416" s="259"/>
      <c r="H416" s="259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7" hidden="false" customHeight="false" outlineLevel="0" collapsed="false">
      <c r="A417" s="257"/>
      <c r="B417" s="257"/>
      <c r="C417" s="257"/>
      <c r="D417" s="257"/>
      <c r="E417" s="259"/>
      <c r="F417" s="259"/>
      <c r="G417" s="259"/>
      <c r="H417" s="259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7" hidden="false" customHeight="false" outlineLevel="0" collapsed="false">
      <c r="A418" s="257"/>
      <c r="B418" s="257"/>
      <c r="C418" s="257"/>
      <c r="D418" s="257"/>
      <c r="E418" s="259"/>
      <c r="F418" s="259"/>
      <c r="G418" s="259"/>
      <c r="H418" s="259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7" hidden="false" customHeight="false" outlineLevel="0" collapsed="false">
      <c r="A419" s="257"/>
      <c r="B419" s="257"/>
      <c r="C419" s="257"/>
      <c r="D419" s="257"/>
      <c r="E419" s="259"/>
      <c r="F419" s="259"/>
      <c r="G419" s="259"/>
      <c r="H419" s="259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7" hidden="false" customHeight="false" outlineLevel="0" collapsed="false">
      <c r="A420" s="257"/>
      <c r="B420" s="257"/>
      <c r="C420" s="257"/>
      <c r="D420" s="257"/>
      <c r="E420" s="259"/>
      <c r="F420" s="259"/>
      <c r="G420" s="259"/>
      <c r="H420" s="259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7" hidden="false" customHeight="false" outlineLevel="0" collapsed="false">
      <c r="A421" s="257"/>
      <c r="B421" s="257"/>
      <c r="C421" s="257"/>
      <c r="D421" s="257"/>
      <c r="E421" s="259"/>
      <c r="F421" s="259"/>
      <c r="G421" s="259"/>
      <c r="H421" s="259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7" hidden="false" customHeight="false" outlineLevel="0" collapsed="false">
      <c r="A422" s="257"/>
      <c r="B422" s="257"/>
      <c r="C422" s="257"/>
      <c r="D422" s="257"/>
      <c r="E422" s="259"/>
      <c r="F422" s="259"/>
      <c r="G422" s="259"/>
      <c r="H422" s="259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7" hidden="false" customHeight="false" outlineLevel="0" collapsed="false">
      <c r="A423" s="257"/>
      <c r="B423" s="257"/>
      <c r="C423" s="257"/>
      <c r="D423" s="257"/>
      <c r="E423" s="259"/>
      <c r="F423" s="259"/>
      <c r="G423" s="259"/>
      <c r="H423" s="259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7" hidden="false" customHeight="false" outlineLevel="0" collapsed="false">
      <c r="A424" s="257"/>
      <c r="B424" s="257"/>
      <c r="C424" s="257"/>
      <c r="D424" s="257"/>
      <c r="E424" s="259"/>
      <c r="F424" s="259"/>
      <c r="G424" s="259"/>
      <c r="H424" s="259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7" hidden="false" customHeight="false" outlineLevel="0" collapsed="false">
      <c r="A425" s="257"/>
      <c r="B425" s="257"/>
      <c r="C425" s="257"/>
      <c r="D425" s="257"/>
      <c r="E425" s="259"/>
      <c r="F425" s="259"/>
      <c r="G425" s="259"/>
      <c r="H425" s="259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7" hidden="false" customHeight="false" outlineLevel="0" collapsed="false">
      <c r="A426" s="257"/>
      <c r="B426" s="257"/>
      <c r="C426" s="257"/>
      <c r="D426" s="257"/>
      <c r="E426" s="259"/>
      <c r="F426" s="259"/>
      <c r="G426" s="259"/>
      <c r="H426" s="259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7" hidden="false" customHeight="false" outlineLevel="0" collapsed="false">
      <c r="A427" s="257"/>
      <c r="B427" s="257"/>
      <c r="C427" s="257"/>
      <c r="D427" s="257"/>
      <c r="E427" s="259"/>
      <c r="F427" s="259"/>
      <c r="G427" s="259"/>
      <c r="H427" s="259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7" hidden="false" customHeight="false" outlineLevel="0" collapsed="false">
      <c r="A428" s="257"/>
      <c r="B428" s="257"/>
      <c r="C428" s="257"/>
      <c r="D428" s="257"/>
      <c r="E428" s="259"/>
      <c r="F428" s="259"/>
      <c r="G428" s="259"/>
      <c r="H428" s="259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7" hidden="false" customHeight="false" outlineLevel="0" collapsed="false">
      <c r="A429" s="257"/>
      <c r="B429" s="257"/>
      <c r="C429" s="257"/>
      <c r="D429" s="257"/>
      <c r="E429" s="259"/>
      <c r="F429" s="259"/>
      <c r="G429" s="259"/>
      <c r="H429" s="259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7" hidden="false" customHeight="false" outlineLevel="0" collapsed="false">
      <c r="A430" s="257"/>
      <c r="B430" s="257"/>
      <c r="C430" s="257"/>
      <c r="D430" s="257"/>
      <c r="E430" s="259"/>
      <c r="F430" s="259"/>
      <c r="G430" s="259"/>
      <c r="H430" s="259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7" hidden="false" customHeight="false" outlineLevel="0" collapsed="false">
      <c r="A431" s="257"/>
      <c r="B431" s="257"/>
      <c r="C431" s="257"/>
      <c r="D431" s="257"/>
      <c r="E431" s="259"/>
      <c r="F431" s="259"/>
      <c r="G431" s="259"/>
      <c r="H431" s="259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7" hidden="false" customHeight="false" outlineLevel="0" collapsed="false">
      <c r="A432" s="257"/>
      <c r="B432" s="257"/>
      <c r="C432" s="257"/>
      <c r="D432" s="257"/>
      <c r="E432" s="259"/>
      <c r="F432" s="259"/>
      <c r="G432" s="259"/>
      <c r="H432" s="259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7" hidden="false" customHeight="false" outlineLevel="0" collapsed="false">
      <c r="A433" s="257"/>
      <c r="B433" s="257"/>
      <c r="C433" s="257"/>
      <c r="D433" s="257"/>
      <c r="E433" s="259"/>
      <c r="F433" s="259"/>
      <c r="G433" s="259"/>
      <c r="H433" s="259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7" hidden="false" customHeight="false" outlineLevel="0" collapsed="false">
      <c r="A434" s="257"/>
      <c r="B434" s="257"/>
      <c r="C434" s="257"/>
      <c r="D434" s="257"/>
      <c r="E434" s="259"/>
      <c r="F434" s="259"/>
      <c r="G434" s="259"/>
      <c r="H434" s="259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7" hidden="false" customHeight="false" outlineLevel="0" collapsed="false">
      <c r="A435" s="257"/>
      <c r="B435" s="257"/>
      <c r="C435" s="257"/>
      <c r="D435" s="257"/>
      <c r="E435" s="259"/>
      <c r="F435" s="259"/>
      <c r="G435" s="259"/>
      <c r="H435" s="259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7" hidden="false" customHeight="false" outlineLevel="0" collapsed="false">
      <c r="A436" s="257"/>
      <c r="B436" s="257"/>
      <c r="C436" s="257"/>
      <c r="D436" s="257"/>
      <c r="E436" s="259"/>
      <c r="F436" s="259"/>
      <c r="G436" s="259"/>
      <c r="H436" s="259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7" hidden="false" customHeight="false" outlineLevel="0" collapsed="false">
      <c r="A437" s="257"/>
      <c r="B437" s="257"/>
      <c r="C437" s="257"/>
      <c r="D437" s="257"/>
      <c r="E437" s="259"/>
      <c r="F437" s="259"/>
      <c r="G437" s="259"/>
      <c r="H437" s="259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7" hidden="false" customHeight="false" outlineLevel="0" collapsed="false">
      <c r="A438" s="257"/>
      <c r="B438" s="257"/>
      <c r="C438" s="257"/>
      <c r="D438" s="257"/>
      <c r="E438" s="259"/>
      <c r="F438" s="259"/>
      <c r="G438" s="259"/>
      <c r="H438" s="259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7" hidden="false" customHeight="false" outlineLevel="0" collapsed="false">
      <c r="A439" s="257"/>
      <c r="B439" s="257"/>
      <c r="C439" s="257"/>
      <c r="D439" s="257"/>
      <c r="E439" s="259"/>
      <c r="F439" s="259"/>
      <c r="G439" s="259"/>
      <c r="H439" s="259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7" hidden="false" customHeight="false" outlineLevel="0" collapsed="false">
      <c r="A440" s="257"/>
      <c r="B440" s="257"/>
      <c r="C440" s="257"/>
      <c r="D440" s="257"/>
      <c r="E440" s="259"/>
      <c r="F440" s="259"/>
      <c r="G440" s="259"/>
      <c r="H440" s="259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7" hidden="false" customHeight="false" outlineLevel="0" collapsed="false">
      <c r="A441" s="257"/>
      <c r="B441" s="257"/>
      <c r="C441" s="257"/>
      <c r="D441" s="257"/>
      <c r="E441" s="259"/>
      <c r="F441" s="259"/>
      <c r="G441" s="259"/>
      <c r="H441" s="259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7" hidden="false" customHeight="false" outlineLevel="0" collapsed="false">
      <c r="A442" s="257"/>
      <c r="B442" s="257"/>
      <c r="C442" s="257"/>
      <c r="D442" s="257"/>
      <c r="E442" s="259"/>
      <c r="F442" s="259"/>
      <c r="G442" s="259"/>
      <c r="H442" s="259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7" hidden="false" customHeight="false" outlineLevel="0" collapsed="false">
      <c r="A443" s="257"/>
      <c r="B443" s="257"/>
      <c r="C443" s="257"/>
      <c r="D443" s="257"/>
      <c r="E443" s="259"/>
      <c r="F443" s="259"/>
      <c r="G443" s="259"/>
      <c r="H443" s="259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7" hidden="false" customHeight="false" outlineLevel="0" collapsed="false">
      <c r="A444" s="257"/>
      <c r="B444" s="257"/>
      <c r="C444" s="257"/>
      <c r="D444" s="257"/>
      <c r="E444" s="259"/>
      <c r="F444" s="259"/>
      <c r="G444" s="259"/>
      <c r="H444" s="259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7" hidden="false" customHeight="false" outlineLevel="0" collapsed="false">
      <c r="A445" s="257"/>
      <c r="B445" s="257"/>
      <c r="C445" s="257"/>
      <c r="D445" s="257"/>
      <c r="E445" s="259"/>
      <c r="F445" s="259"/>
      <c r="G445" s="259"/>
      <c r="H445" s="259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7" hidden="false" customHeight="false" outlineLevel="0" collapsed="false">
      <c r="A446" s="257"/>
      <c r="B446" s="257"/>
      <c r="C446" s="257"/>
      <c r="D446" s="257"/>
      <c r="E446" s="259"/>
      <c r="F446" s="259"/>
      <c r="G446" s="259"/>
      <c r="H446" s="259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7" hidden="false" customHeight="false" outlineLevel="0" collapsed="false">
      <c r="A447" s="257"/>
      <c r="B447" s="257"/>
      <c r="C447" s="257"/>
      <c r="D447" s="257"/>
      <c r="E447" s="259"/>
      <c r="F447" s="259"/>
      <c r="G447" s="259"/>
      <c r="H447" s="259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7" hidden="false" customHeight="false" outlineLevel="0" collapsed="false">
      <c r="A448" s="257"/>
      <c r="B448" s="257"/>
      <c r="C448" s="257"/>
      <c r="D448" s="257"/>
      <c r="E448" s="259"/>
      <c r="F448" s="259"/>
      <c r="G448" s="259"/>
      <c r="H448" s="259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7" hidden="false" customHeight="false" outlineLevel="0" collapsed="false">
      <c r="A449" s="257"/>
      <c r="B449" s="257"/>
      <c r="C449" s="257"/>
      <c r="D449" s="257"/>
      <c r="E449" s="259"/>
      <c r="F449" s="259"/>
      <c r="G449" s="259"/>
      <c r="H449" s="259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7" hidden="false" customHeight="false" outlineLevel="0" collapsed="false">
      <c r="A450" s="257"/>
      <c r="B450" s="257"/>
      <c r="C450" s="257"/>
      <c r="D450" s="257"/>
      <c r="E450" s="259"/>
      <c r="F450" s="259"/>
      <c r="G450" s="259"/>
      <c r="H450" s="259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7" hidden="false" customHeight="false" outlineLevel="0" collapsed="false">
      <c r="A451" s="257"/>
      <c r="B451" s="257"/>
      <c r="C451" s="257"/>
      <c r="D451" s="257"/>
      <c r="E451" s="259"/>
      <c r="F451" s="259"/>
      <c r="G451" s="259"/>
      <c r="H451" s="259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7" hidden="false" customHeight="false" outlineLevel="0" collapsed="false">
      <c r="A452" s="257"/>
      <c r="B452" s="257"/>
      <c r="C452" s="257"/>
      <c r="D452" s="257"/>
      <c r="E452" s="259"/>
      <c r="F452" s="259"/>
      <c r="G452" s="259"/>
      <c r="H452" s="259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7" hidden="false" customHeight="false" outlineLevel="0" collapsed="false">
      <c r="A453" s="257"/>
      <c r="B453" s="257"/>
      <c r="C453" s="257"/>
      <c r="D453" s="257"/>
      <c r="E453" s="259"/>
      <c r="F453" s="259"/>
      <c r="G453" s="259"/>
      <c r="H453" s="259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7" hidden="false" customHeight="false" outlineLevel="0" collapsed="false">
      <c r="A454" s="257"/>
      <c r="B454" s="257"/>
      <c r="C454" s="257"/>
      <c r="D454" s="257"/>
      <c r="E454" s="259"/>
      <c r="F454" s="259"/>
      <c r="G454" s="259"/>
      <c r="H454" s="259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7" hidden="false" customHeight="false" outlineLevel="0" collapsed="false">
      <c r="A455" s="257"/>
      <c r="B455" s="257"/>
      <c r="C455" s="257"/>
      <c r="D455" s="257"/>
      <c r="E455" s="259"/>
      <c r="F455" s="259"/>
      <c r="G455" s="259"/>
      <c r="H455" s="259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7" hidden="false" customHeight="false" outlineLevel="0" collapsed="false">
      <c r="A456" s="257"/>
      <c r="B456" s="257"/>
      <c r="C456" s="257"/>
      <c r="D456" s="257"/>
      <c r="E456" s="259"/>
      <c r="F456" s="259"/>
      <c r="G456" s="259"/>
      <c r="H456" s="259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7" hidden="false" customHeight="false" outlineLevel="0" collapsed="false">
      <c r="A457" s="257"/>
      <c r="B457" s="257"/>
      <c r="C457" s="257"/>
      <c r="D457" s="257"/>
      <c r="E457" s="259"/>
      <c r="F457" s="259"/>
      <c r="G457" s="259"/>
      <c r="H457" s="259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7" hidden="false" customHeight="false" outlineLevel="0" collapsed="false">
      <c r="A458" s="257"/>
      <c r="B458" s="257"/>
      <c r="C458" s="257"/>
      <c r="D458" s="257"/>
      <c r="E458" s="259"/>
      <c r="F458" s="259"/>
      <c r="G458" s="259"/>
      <c r="H458" s="259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7" hidden="false" customHeight="false" outlineLevel="0" collapsed="false">
      <c r="A459" s="257"/>
      <c r="B459" s="257"/>
      <c r="C459" s="257"/>
      <c r="D459" s="257"/>
      <c r="E459" s="259"/>
      <c r="F459" s="259"/>
      <c r="G459" s="259"/>
      <c r="H459" s="259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7" hidden="false" customHeight="false" outlineLevel="0" collapsed="false">
      <c r="A460" s="257"/>
      <c r="B460" s="257"/>
      <c r="C460" s="257"/>
      <c r="D460" s="257"/>
      <c r="E460" s="259"/>
      <c r="F460" s="259"/>
      <c r="G460" s="259"/>
      <c r="H460" s="259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7" hidden="false" customHeight="false" outlineLevel="0" collapsed="false">
      <c r="A461" s="257"/>
      <c r="B461" s="257"/>
      <c r="C461" s="257"/>
      <c r="D461" s="257"/>
      <c r="E461" s="259"/>
      <c r="F461" s="259"/>
      <c r="G461" s="259"/>
      <c r="H461" s="259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7" hidden="false" customHeight="false" outlineLevel="0" collapsed="false">
      <c r="A462" s="257"/>
      <c r="B462" s="257"/>
      <c r="C462" s="257"/>
      <c r="D462" s="257"/>
      <c r="E462" s="259"/>
      <c r="F462" s="259"/>
      <c r="G462" s="259"/>
      <c r="H462" s="259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7" hidden="false" customHeight="false" outlineLevel="0" collapsed="false">
      <c r="A463" s="257"/>
      <c r="B463" s="257"/>
      <c r="C463" s="257"/>
      <c r="D463" s="257"/>
      <c r="E463" s="259"/>
      <c r="F463" s="259"/>
      <c r="G463" s="259"/>
      <c r="H463" s="259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7" hidden="false" customHeight="false" outlineLevel="0" collapsed="false">
      <c r="A464" s="257"/>
      <c r="B464" s="257"/>
      <c r="C464" s="257"/>
      <c r="D464" s="257"/>
      <c r="E464" s="259"/>
      <c r="F464" s="259"/>
      <c r="G464" s="259"/>
      <c r="H464" s="259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7" hidden="false" customHeight="false" outlineLevel="0" collapsed="false">
      <c r="A465" s="257"/>
      <c r="B465" s="257"/>
      <c r="C465" s="257"/>
      <c r="D465" s="257"/>
      <c r="E465" s="259"/>
      <c r="F465" s="259"/>
      <c r="G465" s="259"/>
      <c r="H465" s="259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7" hidden="false" customHeight="false" outlineLevel="0" collapsed="false">
      <c r="A466" s="257"/>
      <c r="B466" s="257"/>
      <c r="C466" s="257"/>
      <c r="D466" s="257"/>
      <c r="E466" s="259"/>
      <c r="F466" s="259"/>
      <c r="G466" s="259"/>
      <c r="H466" s="259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7" hidden="false" customHeight="false" outlineLevel="0" collapsed="false">
      <c r="A467" s="257"/>
      <c r="B467" s="257"/>
      <c r="C467" s="257"/>
      <c r="D467" s="257"/>
      <c r="E467" s="259"/>
      <c r="F467" s="259"/>
      <c r="G467" s="259"/>
      <c r="H467" s="259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7" hidden="false" customHeight="false" outlineLevel="0" collapsed="false">
      <c r="A468" s="257"/>
      <c r="B468" s="257"/>
      <c r="C468" s="257"/>
      <c r="D468" s="257"/>
      <c r="E468" s="259"/>
      <c r="F468" s="259"/>
      <c r="G468" s="259"/>
      <c r="H468" s="259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7" hidden="false" customHeight="false" outlineLevel="0" collapsed="false">
      <c r="A469" s="257"/>
      <c r="B469" s="257"/>
      <c r="C469" s="257"/>
      <c r="D469" s="257"/>
      <c r="E469" s="259"/>
      <c r="F469" s="259"/>
      <c r="G469" s="259"/>
      <c r="H469" s="259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7" hidden="false" customHeight="false" outlineLevel="0" collapsed="false">
      <c r="A470" s="257"/>
      <c r="B470" s="257"/>
      <c r="C470" s="257"/>
      <c r="D470" s="257"/>
      <c r="E470" s="259"/>
      <c r="F470" s="259"/>
      <c r="G470" s="259"/>
      <c r="H470" s="259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7" hidden="false" customHeight="false" outlineLevel="0" collapsed="false">
      <c r="A471" s="257"/>
      <c r="B471" s="257"/>
      <c r="C471" s="257"/>
      <c r="D471" s="257"/>
      <c r="E471" s="259"/>
      <c r="F471" s="259"/>
      <c r="G471" s="259"/>
      <c r="H471" s="259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7" hidden="false" customHeight="false" outlineLevel="0" collapsed="false">
      <c r="A472" s="257"/>
      <c r="B472" s="257"/>
      <c r="C472" s="257"/>
      <c r="D472" s="257"/>
      <c r="E472" s="259"/>
      <c r="F472" s="259"/>
      <c r="G472" s="259"/>
      <c r="H472" s="259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7" hidden="false" customHeight="false" outlineLevel="0" collapsed="false">
      <c r="A473" s="257"/>
      <c r="B473" s="257"/>
      <c r="C473" s="257"/>
      <c r="D473" s="257"/>
      <c r="E473" s="259"/>
      <c r="F473" s="259"/>
      <c r="G473" s="259"/>
      <c r="H473" s="259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7" hidden="false" customHeight="false" outlineLevel="0" collapsed="false">
      <c r="A474" s="257"/>
      <c r="B474" s="257"/>
      <c r="C474" s="257"/>
      <c r="D474" s="257"/>
      <c r="E474" s="259"/>
      <c r="F474" s="259"/>
      <c r="G474" s="259"/>
      <c r="H474" s="259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7" hidden="false" customHeight="false" outlineLevel="0" collapsed="false">
      <c r="A475" s="257"/>
      <c r="B475" s="257"/>
      <c r="C475" s="257"/>
      <c r="D475" s="257"/>
      <c r="E475" s="259"/>
      <c r="F475" s="259"/>
      <c r="G475" s="259"/>
      <c r="H475" s="259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7" hidden="false" customHeight="false" outlineLevel="0" collapsed="false">
      <c r="A476" s="257"/>
      <c r="B476" s="257"/>
      <c r="C476" s="257"/>
      <c r="D476" s="257"/>
      <c r="E476" s="259"/>
      <c r="F476" s="259"/>
      <c r="G476" s="259"/>
      <c r="H476" s="259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7" hidden="false" customHeight="false" outlineLevel="0" collapsed="false">
      <c r="A477" s="257"/>
      <c r="B477" s="257"/>
      <c r="C477" s="257"/>
      <c r="D477" s="257"/>
      <c r="E477" s="259"/>
      <c r="F477" s="259"/>
      <c r="G477" s="259"/>
      <c r="H477" s="259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7" hidden="false" customHeight="false" outlineLevel="0" collapsed="false">
      <c r="A478" s="257"/>
      <c r="B478" s="257"/>
      <c r="C478" s="257"/>
      <c r="D478" s="257"/>
      <c r="E478" s="259"/>
      <c r="F478" s="259"/>
      <c r="G478" s="259"/>
      <c r="H478" s="259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7" hidden="false" customHeight="false" outlineLevel="0" collapsed="false">
      <c r="A479" s="257"/>
      <c r="B479" s="257"/>
      <c r="C479" s="257"/>
      <c r="D479" s="257"/>
      <c r="E479" s="259"/>
      <c r="F479" s="259"/>
      <c r="G479" s="259"/>
      <c r="H479" s="259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7" hidden="false" customHeight="false" outlineLevel="0" collapsed="false">
      <c r="A480" s="257"/>
      <c r="B480" s="257"/>
      <c r="C480" s="257"/>
      <c r="D480" s="257"/>
      <c r="E480" s="259"/>
      <c r="F480" s="259"/>
      <c r="G480" s="259"/>
      <c r="H480" s="259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7" hidden="false" customHeight="false" outlineLevel="0" collapsed="false">
      <c r="A481" s="257"/>
      <c r="B481" s="257"/>
      <c r="C481" s="257"/>
      <c r="D481" s="257"/>
      <c r="E481" s="259"/>
      <c r="F481" s="259"/>
      <c r="G481" s="259"/>
      <c r="H481" s="259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7" hidden="false" customHeight="false" outlineLevel="0" collapsed="false">
      <c r="A482" s="257"/>
      <c r="B482" s="257"/>
      <c r="C482" s="257"/>
      <c r="D482" s="257"/>
      <c r="E482" s="259"/>
      <c r="F482" s="259"/>
      <c r="G482" s="259"/>
      <c r="H482" s="259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7" hidden="false" customHeight="false" outlineLevel="0" collapsed="false">
      <c r="A483" s="257"/>
      <c r="B483" s="257"/>
      <c r="C483" s="257"/>
      <c r="D483" s="257"/>
      <c r="E483" s="259"/>
      <c r="F483" s="259"/>
      <c r="G483" s="259"/>
      <c r="H483" s="259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7" hidden="false" customHeight="false" outlineLevel="0" collapsed="false">
      <c r="A484" s="257"/>
      <c r="B484" s="257"/>
      <c r="C484" s="257"/>
      <c r="D484" s="257"/>
      <c r="E484" s="259"/>
      <c r="F484" s="259"/>
      <c r="G484" s="259"/>
      <c r="H484" s="259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7" hidden="false" customHeight="false" outlineLevel="0" collapsed="false">
      <c r="A485" s="257"/>
      <c r="B485" s="257"/>
      <c r="C485" s="257"/>
      <c r="D485" s="257"/>
      <c r="E485" s="259"/>
      <c r="F485" s="259"/>
      <c r="G485" s="259"/>
      <c r="H485" s="259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7" hidden="false" customHeight="false" outlineLevel="0" collapsed="false">
      <c r="A486" s="257"/>
      <c r="B486" s="257"/>
      <c r="C486" s="257"/>
      <c r="D486" s="257"/>
      <c r="E486" s="259"/>
      <c r="F486" s="259"/>
      <c r="G486" s="259"/>
      <c r="H486" s="259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7" hidden="false" customHeight="false" outlineLevel="0" collapsed="false">
      <c r="A487" s="257"/>
      <c r="B487" s="257"/>
      <c r="C487" s="257"/>
      <c r="D487" s="257"/>
      <c r="E487" s="259"/>
      <c r="F487" s="259"/>
      <c r="G487" s="259"/>
      <c r="H487" s="259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7" hidden="false" customHeight="false" outlineLevel="0" collapsed="false">
      <c r="A488" s="257"/>
      <c r="B488" s="257"/>
      <c r="C488" s="257"/>
      <c r="D488" s="257"/>
      <c r="E488" s="259"/>
      <c r="F488" s="259"/>
      <c r="G488" s="259"/>
      <c r="H488" s="259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7" hidden="false" customHeight="false" outlineLevel="0" collapsed="false">
      <c r="A489" s="257"/>
      <c r="B489" s="257"/>
      <c r="C489" s="257"/>
      <c r="D489" s="257"/>
      <c r="E489" s="259"/>
      <c r="F489" s="259"/>
      <c r="G489" s="259"/>
      <c r="H489" s="259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7" hidden="false" customHeight="false" outlineLevel="0" collapsed="false">
      <c r="A490" s="257"/>
      <c r="B490" s="257"/>
      <c r="C490" s="257"/>
      <c r="D490" s="257"/>
      <c r="E490" s="259"/>
      <c r="F490" s="259"/>
      <c r="G490" s="259"/>
      <c r="H490" s="259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7" hidden="false" customHeight="false" outlineLevel="0" collapsed="false">
      <c r="A491" s="257"/>
      <c r="B491" s="257"/>
      <c r="C491" s="257"/>
      <c r="D491" s="257"/>
      <c r="E491" s="259"/>
      <c r="F491" s="259"/>
      <c r="G491" s="259"/>
      <c r="H491" s="259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7" hidden="false" customHeight="false" outlineLevel="0" collapsed="false">
      <c r="A492" s="257"/>
      <c r="B492" s="257"/>
      <c r="C492" s="257"/>
      <c r="D492" s="257"/>
      <c r="E492" s="259"/>
      <c r="F492" s="259"/>
      <c r="G492" s="259"/>
      <c r="H492" s="259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7" hidden="false" customHeight="false" outlineLevel="0" collapsed="false">
      <c r="A493" s="257"/>
      <c r="B493" s="257"/>
      <c r="C493" s="257"/>
      <c r="D493" s="257"/>
      <c r="E493" s="259"/>
      <c r="F493" s="259"/>
      <c r="G493" s="259"/>
      <c r="H493" s="259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7" hidden="false" customHeight="false" outlineLevel="0" collapsed="false">
      <c r="A494" s="257"/>
      <c r="B494" s="257"/>
      <c r="C494" s="257"/>
      <c r="D494" s="257"/>
      <c r="E494" s="259"/>
      <c r="F494" s="259"/>
      <c r="G494" s="259"/>
      <c r="H494" s="259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7" hidden="false" customHeight="false" outlineLevel="0" collapsed="false">
      <c r="A495" s="257"/>
      <c r="B495" s="257"/>
      <c r="C495" s="257"/>
      <c r="D495" s="257"/>
      <c r="E495" s="259"/>
      <c r="F495" s="259"/>
      <c r="G495" s="259"/>
      <c r="H495" s="259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7" hidden="false" customHeight="false" outlineLevel="0" collapsed="false">
      <c r="A496" s="257"/>
      <c r="B496" s="257"/>
      <c r="C496" s="257"/>
      <c r="D496" s="257"/>
      <c r="E496" s="259"/>
      <c r="F496" s="259"/>
      <c r="G496" s="259"/>
      <c r="H496" s="259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7" hidden="false" customHeight="false" outlineLevel="0" collapsed="false">
      <c r="A497" s="257"/>
      <c r="B497" s="257"/>
      <c r="C497" s="257"/>
      <c r="D497" s="257"/>
      <c r="E497" s="259"/>
      <c r="F497" s="259"/>
      <c r="G497" s="259"/>
      <c r="H497" s="259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7" hidden="false" customHeight="false" outlineLevel="0" collapsed="false">
      <c r="A498" s="257"/>
      <c r="B498" s="257"/>
      <c r="C498" s="257"/>
      <c r="D498" s="257"/>
      <c r="E498" s="259"/>
      <c r="F498" s="259"/>
      <c r="G498" s="259"/>
      <c r="H498" s="259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7" hidden="false" customHeight="false" outlineLevel="0" collapsed="false">
      <c r="A499" s="257"/>
      <c r="B499" s="257"/>
      <c r="C499" s="257"/>
      <c r="D499" s="257"/>
      <c r="E499" s="259"/>
      <c r="F499" s="259"/>
      <c r="G499" s="259"/>
      <c r="H499" s="259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7" hidden="false" customHeight="false" outlineLevel="0" collapsed="false">
      <c r="A500" s="257"/>
      <c r="B500" s="257"/>
      <c r="C500" s="257"/>
      <c r="D500" s="257"/>
      <c r="E500" s="259"/>
      <c r="F500" s="259"/>
      <c r="G500" s="259"/>
      <c r="H500" s="259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7" hidden="false" customHeight="false" outlineLevel="0" collapsed="false">
      <c r="A501" s="257"/>
      <c r="B501" s="257"/>
      <c r="C501" s="257"/>
      <c r="D501" s="257"/>
      <c r="E501" s="259"/>
      <c r="F501" s="259"/>
      <c r="G501" s="259"/>
      <c r="H501" s="259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7" hidden="false" customHeight="false" outlineLevel="0" collapsed="false">
      <c r="A502" s="257"/>
      <c r="B502" s="257"/>
      <c r="C502" s="257"/>
      <c r="D502" s="257"/>
      <c r="E502" s="259"/>
      <c r="F502" s="259"/>
      <c r="G502" s="259"/>
      <c r="H502" s="259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7" hidden="false" customHeight="false" outlineLevel="0" collapsed="false">
      <c r="A503" s="257"/>
      <c r="B503" s="257"/>
      <c r="C503" s="257"/>
      <c r="D503" s="257"/>
      <c r="E503" s="259"/>
      <c r="F503" s="259"/>
      <c r="G503" s="259"/>
      <c r="H503" s="259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7" hidden="false" customHeight="false" outlineLevel="0" collapsed="false">
      <c r="A504" s="257"/>
      <c r="B504" s="257"/>
      <c r="C504" s="257"/>
      <c r="D504" s="257"/>
      <c r="E504" s="259"/>
      <c r="F504" s="259"/>
      <c r="G504" s="259"/>
      <c r="H504" s="259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7" hidden="false" customHeight="false" outlineLevel="0" collapsed="false">
      <c r="A505" s="257"/>
      <c r="B505" s="257"/>
      <c r="C505" s="257"/>
      <c r="D505" s="257"/>
      <c r="E505" s="259"/>
      <c r="F505" s="259"/>
      <c r="G505" s="259"/>
      <c r="H505" s="259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7" hidden="false" customHeight="false" outlineLevel="0" collapsed="false">
      <c r="A506" s="257"/>
      <c r="B506" s="257"/>
      <c r="C506" s="257"/>
      <c r="D506" s="257"/>
      <c r="E506" s="259"/>
      <c r="F506" s="259"/>
      <c r="G506" s="259"/>
      <c r="H506" s="259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7" hidden="false" customHeight="false" outlineLevel="0" collapsed="false">
      <c r="A507" s="257"/>
      <c r="B507" s="257"/>
      <c r="C507" s="257"/>
      <c r="D507" s="257"/>
      <c r="E507" s="259"/>
      <c r="F507" s="259"/>
      <c r="G507" s="259"/>
      <c r="H507" s="259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7" hidden="false" customHeight="false" outlineLevel="0" collapsed="false">
      <c r="A508" s="257"/>
      <c r="B508" s="257"/>
      <c r="C508" s="257"/>
      <c r="D508" s="257"/>
      <c r="E508" s="259"/>
      <c r="F508" s="259"/>
      <c r="G508" s="259"/>
      <c r="H508" s="259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7" hidden="false" customHeight="false" outlineLevel="0" collapsed="false">
      <c r="A509" s="257"/>
      <c r="B509" s="257"/>
      <c r="C509" s="257"/>
      <c r="D509" s="257"/>
      <c r="E509" s="259"/>
      <c r="F509" s="259"/>
      <c r="G509" s="259"/>
      <c r="H509" s="259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7" hidden="false" customHeight="false" outlineLevel="0" collapsed="false">
      <c r="A510" s="257"/>
      <c r="B510" s="257"/>
      <c r="C510" s="257"/>
      <c r="D510" s="257"/>
      <c r="E510" s="259"/>
      <c r="F510" s="259"/>
      <c r="G510" s="259"/>
      <c r="H510" s="259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7" hidden="false" customHeight="false" outlineLevel="0" collapsed="false">
      <c r="A511" s="257"/>
      <c r="B511" s="257"/>
      <c r="C511" s="257"/>
      <c r="D511" s="257"/>
      <c r="E511" s="259"/>
      <c r="F511" s="259"/>
      <c r="G511" s="259"/>
      <c r="H511" s="259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7" hidden="false" customHeight="false" outlineLevel="0" collapsed="false">
      <c r="A512" s="257"/>
      <c r="B512" s="257"/>
      <c r="C512" s="257"/>
      <c r="D512" s="257"/>
      <c r="E512" s="259"/>
      <c r="F512" s="259"/>
      <c r="G512" s="259"/>
      <c r="H512" s="259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7" hidden="false" customHeight="false" outlineLevel="0" collapsed="false">
      <c r="A513" s="257"/>
      <c r="B513" s="257"/>
      <c r="C513" s="257"/>
      <c r="D513" s="257"/>
      <c r="E513" s="259"/>
      <c r="F513" s="259"/>
      <c r="G513" s="259"/>
      <c r="H513" s="259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7" hidden="false" customHeight="false" outlineLevel="0" collapsed="false">
      <c r="A514" s="257"/>
      <c r="B514" s="257"/>
      <c r="C514" s="257"/>
      <c r="D514" s="257"/>
      <c r="E514" s="259"/>
      <c r="F514" s="259"/>
      <c r="G514" s="259"/>
      <c r="H514" s="259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7" hidden="false" customHeight="false" outlineLevel="0" collapsed="false">
      <c r="A515" s="257"/>
      <c r="B515" s="257"/>
      <c r="C515" s="257"/>
      <c r="D515" s="257"/>
      <c r="E515" s="259"/>
      <c r="F515" s="259"/>
      <c r="G515" s="259"/>
      <c r="H515" s="259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7" hidden="false" customHeight="false" outlineLevel="0" collapsed="false">
      <c r="A516" s="257"/>
      <c r="B516" s="257"/>
      <c r="C516" s="257"/>
      <c r="D516" s="257"/>
      <c r="E516" s="259"/>
      <c r="F516" s="259"/>
      <c r="G516" s="259"/>
      <c r="H516" s="259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7" hidden="false" customHeight="false" outlineLevel="0" collapsed="false">
      <c r="A517" s="257"/>
      <c r="B517" s="257"/>
      <c r="C517" s="257"/>
      <c r="D517" s="257"/>
      <c r="E517" s="259"/>
      <c r="F517" s="259"/>
      <c r="G517" s="259"/>
      <c r="H517" s="259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7" hidden="false" customHeight="false" outlineLevel="0" collapsed="false">
      <c r="A518" s="257"/>
      <c r="B518" s="257"/>
      <c r="C518" s="257"/>
      <c r="D518" s="257"/>
      <c r="E518" s="259"/>
      <c r="F518" s="259"/>
      <c r="G518" s="259"/>
      <c r="H518" s="259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7" hidden="false" customHeight="false" outlineLevel="0" collapsed="false">
      <c r="A519" s="257"/>
      <c r="B519" s="257"/>
      <c r="C519" s="257"/>
      <c r="D519" s="257"/>
      <c r="E519" s="259"/>
      <c r="F519" s="259"/>
      <c r="G519" s="259"/>
      <c r="H519" s="259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7" hidden="false" customHeight="false" outlineLevel="0" collapsed="false">
      <c r="A520" s="257"/>
      <c r="B520" s="257"/>
      <c r="C520" s="257"/>
      <c r="D520" s="257"/>
      <c r="E520" s="259"/>
      <c r="F520" s="259"/>
      <c r="G520" s="259"/>
      <c r="H520" s="259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7" hidden="false" customHeight="false" outlineLevel="0" collapsed="false">
      <c r="A521" s="257"/>
      <c r="B521" s="257"/>
      <c r="C521" s="257"/>
      <c r="D521" s="257"/>
      <c r="E521" s="259"/>
      <c r="F521" s="259"/>
      <c r="G521" s="259"/>
      <c r="H521" s="259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7" hidden="false" customHeight="false" outlineLevel="0" collapsed="false">
      <c r="A522" s="257"/>
      <c r="B522" s="257"/>
      <c r="C522" s="257"/>
      <c r="D522" s="257"/>
      <c r="E522" s="259"/>
      <c r="F522" s="259"/>
      <c r="G522" s="259"/>
      <c r="H522" s="259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7" hidden="false" customHeight="false" outlineLevel="0" collapsed="false">
      <c r="A523" s="257"/>
      <c r="B523" s="257"/>
      <c r="C523" s="257"/>
      <c r="D523" s="257"/>
      <c r="E523" s="259"/>
      <c r="F523" s="259"/>
      <c r="G523" s="259"/>
      <c r="H523" s="259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7" hidden="false" customHeight="false" outlineLevel="0" collapsed="false">
      <c r="A524" s="257"/>
      <c r="B524" s="257"/>
      <c r="C524" s="257"/>
      <c r="D524" s="257"/>
      <c r="E524" s="259"/>
      <c r="F524" s="259"/>
      <c r="G524" s="259"/>
      <c r="H524" s="259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7" hidden="false" customHeight="false" outlineLevel="0" collapsed="false">
      <c r="A525" s="257"/>
      <c r="B525" s="257"/>
      <c r="C525" s="257"/>
      <c r="D525" s="257"/>
      <c r="E525" s="259"/>
      <c r="F525" s="259"/>
      <c r="G525" s="259"/>
      <c r="H525" s="259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7" hidden="false" customHeight="false" outlineLevel="0" collapsed="false">
      <c r="A526" s="257"/>
      <c r="B526" s="257"/>
      <c r="C526" s="257"/>
      <c r="D526" s="257"/>
      <c r="E526" s="259"/>
      <c r="F526" s="259"/>
      <c r="G526" s="259"/>
      <c r="H526" s="259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7" hidden="false" customHeight="false" outlineLevel="0" collapsed="false">
      <c r="A527" s="257"/>
      <c r="B527" s="257"/>
      <c r="C527" s="257"/>
      <c r="D527" s="257"/>
      <c r="E527" s="259"/>
      <c r="F527" s="259"/>
      <c r="G527" s="259"/>
      <c r="H527" s="259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7" hidden="false" customHeight="false" outlineLevel="0" collapsed="false">
      <c r="A528" s="257"/>
      <c r="B528" s="257"/>
      <c r="C528" s="257"/>
      <c r="D528" s="257"/>
      <c r="E528" s="259"/>
      <c r="F528" s="259"/>
      <c r="G528" s="259"/>
      <c r="H528" s="259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7" hidden="false" customHeight="false" outlineLevel="0" collapsed="false">
      <c r="A529" s="257"/>
      <c r="B529" s="257"/>
      <c r="C529" s="257"/>
      <c r="D529" s="257"/>
      <c r="E529" s="259"/>
      <c r="F529" s="259"/>
      <c r="G529" s="259"/>
      <c r="H529" s="259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7" hidden="false" customHeight="false" outlineLevel="0" collapsed="false">
      <c r="A530" s="257"/>
      <c r="B530" s="257"/>
      <c r="C530" s="257"/>
      <c r="D530" s="257"/>
      <c r="E530" s="259"/>
      <c r="F530" s="259"/>
      <c r="G530" s="259"/>
      <c r="H530" s="259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7" hidden="false" customHeight="false" outlineLevel="0" collapsed="false">
      <c r="A531" s="257"/>
      <c r="B531" s="257"/>
      <c r="C531" s="257"/>
      <c r="D531" s="257"/>
      <c r="E531" s="259"/>
      <c r="F531" s="259"/>
      <c r="G531" s="259"/>
      <c r="H531" s="259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7" hidden="false" customHeight="false" outlineLevel="0" collapsed="false">
      <c r="A532" s="257"/>
      <c r="B532" s="257"/>
      <c r="C532" s="257"/>
      <c r="D532" s="257"/>
      <c r="E532" s="259"/>
      <c r="F532" s="259"/>
      <c r="G532" s="259"/>
      <c r="H532" s="259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7" hidden="false" customHeight="false" outlineLevel="0" collapsed="false">
      <c r="A533" s="257"/>
      <c r="B533" s="257"/>
      <c r="C533" s="257"/>
      <c r="D533" s="257"/>
      <c r="E533" s="259"/>
      <c r="F533" s="259"/>
      <c r="G533" s="259"/>
      <c r="H533" s="259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7" hidden="false" customHeight="false" outlineLevel="0" collapsed="false">
      <c r="A534" s="257"/>
      <c r="B534" s="257"/>
      <c r="C534" s="257"/>
      <c r="D534" s="257"/>
      <c r="E534" s="259"/>
      <c r="F534" s="259"/>
      <c r="G534" s="259"/>
      <c r="H534" s="259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7" hidden="false" customHeight="false" outlineLevel="0" collapsed="false">
      <c r="A535" s="257"/>
      <c r="B535" s="257"/>
      <c r="C535" s="257"/>
      <c r="D535" s="257"/>
      <c r="E535" s="259"/>
      <c r="F535" s="259"/>
      <c r="G535" s="259"/>
      <c r="H535" s="259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7" hidden="false" customHeight="false" outlineLevel="0" collapsed="false">
      <c r="A536" s="257"/>
      <c r="B536" s="257"/>
      <c r="C536" s="257"/>
      <c r="D536" s="257"/>
      <c r="E536" s="259"/>
      <c r="F536" s="259"/>
      <c r="G536" s="259"/>
      <c r="H536" s="259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7" hidden="false" customHeight="false" outlineLevel="0" collapsed="false">
      <c r="A537" s="257"/>
      <c r="B537" s="257"/>
      <c r="C537" s="257"/>
      <c r="D537" s="257"/>
      <c r="E537" s="259"/>
      <c r="F537" s="259"/>
      <c r="G537" s="259"/>
      <c r="H537" s="259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7" hidden="false" customHeight="false" outlineLevel="0" collapsed="false">
      <c r="A538" s="257"/>
      <c r="B538" s="257"/>
      <c r="C538" s="257"/>
      <c r="D538" s="257"/>
      <c r="E538" s="259"/>
      <c r="F538" s="259"/>
      <c r="G538" s="259"/>
      <c r="H538" s="259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7" hidden="false" customHeight="false" outlineLevel="0" collapsed="false">
      <c r="A539" s="257"/>
      <c r="B539" s="257"/>
      <c r="C539" s="257"/>
      <c r="D539" s="257"/>
      <c r="E539" s="259"/>
      <c r="F539" s="259"/>
      <c r="G539" s="259"/>
      <c r="H539" s="259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7" hidden="false" customHeight="false" outlineLevel="0" collapsed="false">
      <c r="A540" s="257"/>
      <c r="B540" s="257"/>
      <c r="C540" s="257"/>
      <c r="D540" s="257"/>
      <c r="E540" s="259"/>
      <c r="F540" s="259"/>
      <c r="G540" s="259"/>
      <c r="H540" s="259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7" hidden="false" customHeight="false" outlineLevel="0" collapsed="false">
      <c r="A541" s="257"/>
      <c r="B541" s="257"/>
      <c r="C541" s="257"/>
      <c r="D541" s="257"/>
      <c r="E541" s="259"/>
      <c r="F541" s="259"/>
      <c r="G541" s="259"/>
      <c r="H541" s="259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7" hidden="false" customHeight="false" outlineLevel="0" collapsed="false">
      <c r="A542" s="257"/>
      <c r="B542" s="257"/>
      <c r="C542" s="257"/>
      <c r="D542" s="257"/>
      <c r="E542" s="259"/>
      <c r="F542" s="259"/>
      <c r="G542" s="259"/>
      <c r="H542" s="259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7" hidden="false" customHeight="false" outlineLevel="0" collapsed="false">
      <c r="A543" s="257"/>
      <c r="B543" s="257"/>
      <c r="C543" s="257"/>
      <c r="D543" s="257"/>
      <c r="E543" s="259"/>
      <c r="F543" s="259"/>
      <c r="G543" s="259"/>
      <c r="H543" s="259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7" hidden="false" customHeight="false" outlineLevel="0" collapsed="false">
      <c r="A544" s="257"/>
      <c r="B544" s="257"/>
      <c r="C544" s="257"/>
      <c r="D544" s="257"/>
      <c r="E544" s="259"/>
      <c r="F544" s="259"/>
      <c r="G544" s="259"/>
      <c r="H544" s="259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7" hidden="false" customHeight="false" outlineLevel="0" collapsed="false">
      <c r="A545" s="257"/>
      <c r="B545" s="257"/>
      <c r="C545" s="257"/>
      <c r="D545" s="257"/>
      <c r="E545" s="259"/>
      <c r="F545" s="259"/>
      <c r="G545" s="259"/>
      <c r="H545" s="259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7" hidden="false" customHeight="false" outlineLevel="0" collapsed="false">
      <c r="A546" s="257"/>
      <c r="B546" s="257"/>
      <c r="C546" s="257"/>
      <c r="D546" s="257"/>
      <c r="E546" s="259"/>
      <c r="F546" s="259"/>
      <c r="G546" s="259"/>
      <c r="H546" s="259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7" hidden="false" customHeight="false" outlineLevel="0" collapsed="false">
      <c r="A547" s="257"/>
      <c r="B547" s="257"/>
      <c r="C547" s="257"/>
      <c r="D547" s="257"/>
      <c r="E547" s="259"/>
      <c r="F547" s="259"/>
      <c r="G547" s="259"/>
      <c r="H547" s="259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7" hidden="false" customHeight="false" outlineLevel="0" collapsed="false">
      <c r="A548" s="257"/>
      <c r="B548" s="257"/>
      <c r="C548" s="257"/>
      <c r="D548" s="257"/>
      <c r="E548" s="259"/>
      <c r="F548" s="259"/>
      <c r="G548" s="259"/>
      <c r="H548" s="259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7" hidden="false" customHeight="false" outlineLevel="0" collapsed="false">
      <c r="A549" s="257"/>
      <c r="B549" s="257"/>
      <c r="C549" s="257"/>
      <c r="D549" s="257"/>
      <c r="E549" s="259"/>
      <c r="F549" s="259"/>
      <c r="G549" s="259"/>
      <c r="H549" s="259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7" hidden="false" customHeight="false" outlineLevel="0" collapsed="false">
      <c r="A550" s="257"/>
      <c r="B550" s="257"/>
      <c r="C550" s="257"/>
      <c r="D550" s="257"/>
      <c r="E550" s="259"/>
      <c r="F550" s="259"/>
      <c r="G550" s="259"/>
      <c r="H550" s="259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7" hidden="false" customHeight="false" outlineLevel="0" collapsed="false">
      <c r="A551" s="257"/>
      <c r="B551" s="257"/>
      <c r="C551" s="257"/>
      <c r="D551" s="257"/>
      <c r="E551" s="259"/>
      <c r="F551" s="259"/>
      <c r="G551" s="259"/>
      <c r="H551" s="259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7" hidden="false" customHeight="false" outlineLevel="0" collapsed="false">
      <c r="A552" s="257"/>
      <c r="B552" s="257"/>
      <c r="C552" s="257"/>
      <c r="D552" s="257"/>
      <c r="E552" s="259"/>
      <c r="F552" s="259"/>
      <c r="G552" s="259"/>
      <c r="H552" s="259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7" hidden="false" customHeight="false" outlineLevel="0" collapsed="false">
      <c r="A553" s="257"/>
      <c r="B553" s="257"/>
      <c r="C553" s="257"/>
      <c r="D553" s="257"/>
      <c r="E553" s="259"/>
      <c r="F553" s="259"/>
      <c r="G553" s="259"/>
      <c r="H553" s="259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7" hidden="false" customHeight="false" outlineLevel="0" collapsed="false">
      <c r="A554" s="257"/>
      <c r="B554" s="257"/>
      <c r="C554" s="257"/>
      <c r="D554" s="257"/>
      <c r="E554" s="259"/>
      <c r="F554" s="259"/>
      <c r="G554" s="259"/>
      <c r="H554" s="259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7" hidden="false" customHeight="false" outlineLevel="0" collapsed="false">
      <c r="A555" s="257"/>
      <c r="B555" s="257"/>
      <c r="C555" s="257"/>
      <c r="D555" s="257"/>
      <c r="E555" s="259"/>
      <c r="F555" s="259"/>
      <c r="G555" s="259"/>
      <c r="H555" s="259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7" hidden="false" customHeight="false" outlineLevel="0" collapsed="false">
      <c r="A556" s="257"/>
      <c r="B556" s="257"/>
      <c r="C556" s="257"/>
      <c r="D556" s="257"/>
      <c r="E556" s="259"/>
      <c r="F556" s="259"/>
      <c r="G556" s="259"/>
      <c r="H556" s="259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7" hidden="false" customHeight="false" outlineLevel="0" collapsed="false">
      <c r="A557" s="257"/>
      <c r="B557" s="257"/>
      <c r="C557" s="257"/>
      <c r="D557" s="257"/>
      <c r="E557" s="259"/>
      <c r="F557" s="259"/>
      <c r="G557" s="259"/>
      <c r="H557" s="259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7" hidden="false" customHeight="false" outlineLevel="0" collapsed="false">
      <c r="A558" s="257"/>
      <c r="B558" s="257"/>
      <c r="C558" s="257"/>
      <c r="D558" s="257"/>
      <c r="E558" s="259"/>
      <c r="F558" s="259"/>
      <c r="G558" s="259"/>
      <c r="H558" s="259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7" hidden="false" customHeight="false" outlineLevel="0" collapsed="false">
      <c r="A559" s="257"/>
      <c r="B559" s="257"/>
      <c r="C559" s="257"/>
      <c r="D559" s="257"/>
      <c r="E559" s="259"/>
      <c r="F559" s="259"/>
      <c r="G559" s="259"/>
      <c r="H559" s="259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7" hidden="false" customHeight="false" outlineLevel="0" collapsed="false">
      <c r="A560" s="257"/>
      <c r="B560" s="257"/>
      <c r="C560" s="257"/>
      <c r="D560" s="257"/>
      <c r="E560" s="259"/>
      <c r="F560" s="259"/>
      <c r="G560" s="259"/>
      <c r="H560" s="259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7" hidden="false" customHeight="false" outlineLevel="0" collapsed="false">
      <c r="A561" s="257"/>
      <c r="B561" s="257"/>
      <c r="C561" s="257"/>
      <c r="D561" s="257"/>
      <c r="E561" s="259"/>
      <c r="F561" s="259"/>
      <c r="G561" s="259"/>
      <c r="H561" s="259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7" hidden="false" customHeight="false" outlineLevel="0" collapsed="false">
      <c r="A562" s="257"/>
      <c r="B562" s="257"/>
      <c r="C562" s="257"/>
      <c r="D562" s="257"/>
      <c r="E562" s="259"/>
      <c r="F562" s="259"/>
      <c r="G562" s="259"/>
      <c r="H562" s="259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7" hidden="false" customHeight="false" outlineLevel="0" collapsed="false">
      <c r="A563" s="257"/>
      <c r="B563" s="257"/>
      <c r="C563" s="257"/>
      <c r="D563" s="257"/>
      <c r="E563" s="259"/>
      <c r="F563" s="259"/>
      <c r="G563" s="259"/>
      <c r="H563" s="259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7" hidden="false" customHeight="false" outlineLevel="0" collapsed="false">
      <c r="A564" s="257"/>
      <c r="B564" s="257"/>
      <c r="C564" s="257"/>
      <c r="D564" s="257"/>
      <c r="E564" s="259"/>
      <c r="F564" s="259"/>
      <c r="G564" s="259"/>
      <c r="H564" s="259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7" hidden="false" customHeight="false" outlineLevel="0" collapsed="false">
      <c r="A565" s="257"/>
      <c r="B565" s="257"/>
      <c r="C565" s="257"/>
      <c r="D565" s="257"/>
      <c r="E565" s="259"/>
      <c r="F565" s="259"/>
      <c r="G565" s="259"/>
      <c r="H565" s="259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7" hidden="false" customHeight="false" outlineLevel="0" collapsed="false">
      <c r="A566" s="257"/>
      <c r="B566" s="257"/>
      <c r="C566" s="257"/>
      <c r="D566" s="257"/>
      <c r="E566" s="259"/>
      <c r="F566" s="259"/>
      <c r="G566" s="259"/>
      <c r="H566" s="259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7" hidden="false" customHeight="false" outlineLevel="0" collapsed="false">
      <c r="A567" s="257"/>
      <c r="B567" s="257"/>
      <c r="C567" s="257"/>
      <c r="D567" s="257"/>
      <c r="E567" s="259"/>
      <c r="F567" s="259"/>
      <c r="G567" s="259"/>
      <c r="H567" s="259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7" hidden="false" customHeight="false" outlineLevel="0" collapsed="false">
      <c r="A568" s="257"/>
      <c r="B568" s="257"/>
      <c r="C568" s="257"/>
      <c r="D568" s="257"/>
      <c r="E568" s="259"/>
      <c r="F568" s="259"/>
      <c r="G568" s="259"/>
      <c r="H568" s="259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7" hidden="false" customHeight="false" outlineLevel="0" collapsed="false">
      <c r="A569" s="257"/>
      <c r="B569" s="257"/>
      <c r="C569" s="257"/>
      <c r="D569" s="257"/>
      <c r="E569" s="259"/>
      <c r="F569" s="259"/>
      <c r="G569" s="259"/>
      <c r="H569" s="259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7" hidden="false" customHeight="false" outlineLevel="0" collapsed="false">
      <c r="A570" s="257"/>
      <c r="B570" s="257"/>
      <c r="C570" s="257"/>
      <c r="D570" s="257"/>
      <c r="E570" s="259"/>
      <c r="F570" s="259"/>
      <c r="G570" s="259"/>
      <c r="H570" s="259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7" hidden="false" customHeight="false" outlineLevel="0" collapsed="false">
      <c r="A571" s="257"/>
      <c r="B571" s="257"/>
      <c r="C571" s="257"/>
      <c r="D571" s="257"/>
      <c r="E571" s="259"/>
      <c r="F571" s="259"/>
      <c r="G571" s="259"/>
      <c r="H571" s="259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7" hidden="false" customHeight="false" outlineLevel="0" collapsed="false">
      <c r="A572" s="257"/>
      <c r="B572" s="257"/>
      <c r="C572" s="257"/>
      <c r="D572" s="257"/>
      <c r="E572" s="259"/>
      <c r="F572" s="259"/>
      <c r="G572" s="259"/>
      <c r="H572" s="259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7" hidden="false" customHeight="false" outlineLevel="0" collapsed="false">
      <c r="A573" s="257"/>
      <c r="B573" s="257"/>
      <c r="C573" s="257"/>
      <c r="D573" s="257"/>
      <c r="E573" s="259"/>
      <c r="F573" s="259"/>
      <c r="G573" s="259"/>
      <c r="H573" s="259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7" hidden="false" customHeight="false" outlineLevel="0" collapsed="false">
      <c r="A574" s="257"/>
      <c r="B574" s="257"/>
      <c r="C574" s="257"/>
      <c r="D574" s="257"/>
      <c r="E574" s="259"/>
      <c r="F574" s="259"/>
      <c r="G574" s="259"/>
      <c r="H574" s="259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7" hidden="false" customHeight="false" outlineLevel="0" collapsed="false">
      <c r="A575" s="257"/>
      <c r="B575" s="257"/>
      <c r="C575" s="257"/>
      <c r="D575" s="257"/>
      <c r="E575" s="259"/>
      <c r="F575" s="259"/>
      <c r="G575" s="259"/>
      <c r="H575" s="259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7" hidden="false" customHeight="false" outlineLevel="0" collapsed="false">
      <c r="A576" s="257"/>
      <c r="B576" s="257"/>
      <c r="C576" s="257"/>
      <c r="D576" s="257"/>
      <c r="E576" s="259"/>
      <c r="F576" s="259"/>
      <c r="G576" s="259"/>
      <c r="H576" s="259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7" hidden="false" customHeight="false" outlineLevel="0" collapsed="false">
      <c r="A577" s="257"/>
      <c r="B577" s="257"/>
      <c r="C577" s="257"/>
      <c r="D577" s="257"/>
      <c r="E577" s="259"/>
      <c r="F577" s="259"/>
      <c r="G577" s="259"/>
      <c r="H577" s="259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7" hidden="false" customHeight="false" outlineLevel="0" collapsed="false">
      <c r="A578" s="257"/>
      <c r="B578" s="257"/>
      <c r="C578" s="257"/>
      <c r="D578" s="257"/>
      <c r="E578" s="259"/>
      <c r="F578" s="259"/>
      <c r="G578" s="259"/>
      <c r="H578" s="259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7" hidden="false" customHeight="false" outlineLevel="0" collapsed="false">
      <c r="A579" s="257"/>
      <c r="B579" s="257"/>
      <c r="C579" s="257"/>
      <c r="D579" s="257"/>
      <c r="E579" s="259"/>
      <c r="F579" s="259"/>
      <c r="G579" s="259"/>
      <c r="H579" s="259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7" hidden="false" customHeight="false" outlineLevel="0" collapsed="false">
      <c r="A580" s="257"/>
      <c r="B580" s="257"/>
      <c r="C580" s="257"/>
      <c r="D580" s="257"/>
      <c r="E580" s="259"/>
      <c r="F580" s="259"/>
      <c r="G580" s="259"/>
      <c r="H580" s="259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7" hidden="false" customHeight="false" outlineLevel="0" collapsed="false">
      <c r="A581" s="257"/>
      <c r="B581" s="257"/>
      <c r="C581" s="257"/>
      <c r="D581" s="257"/>
      <c r="E581" s="259"/>
      <c r="F581" s="259"/>
      <c r="G581" s="259"/>
      <c r="H581" s="259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7" hidden="false" customHeight="false" outlineLevel="0" collapsed="false">
      <c r="A582" s="257"/>
      <c r="B582" s="257"/>
      <c r="C582" s="257"/>
      <c r="D582" s="257"/>
      <c r="E582" s="259"/>
      <c r="F582" s="259"/>
      <c r="G582" s="259"/>
      <c r="H582" s="259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7" hidden="false" customHeight="false" outlineLevel="0" collapsed="false">
      <c r="A583" s="257"/>
      <c r="B583" s="257"/>
      <c r="C583" s="257"/>
      <c r="D583" s="257"/>
      <c r="E583" s="259"/>
      <c r="F583" s="259"/>
      <c r="G583" s="259"/>
      <c r="H583" s="259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7" hidden="false" customHeight="false" outlineLevel="0" collapsed="false">
      <c r="A584" s="257"/>
      <c r="B584" s="257"/>
      <c r="C584" s="257"/>
      <c r="D584" s="257"/>
      <c r="E584" s="259"/>
      <c r="F584" s="259"/>
      <c r="G584" s="259"/>
      <c r="H584" s="259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7" hidden="false" customHeight="false" outlineLevel="0" collapsed="false">
      <c r="A585" s="257"/>
      <c r="B585" s="257"/>
      <c r="C585" s="257"/>
      <c r="D585" s="257"/>
      <c r="E585" s="259"/>
      <c r="F585" s="259"/>
      <c r="G585" s="259"/>
      <c r="H585" s="259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7" hidden="false" customHeight="false" outlineLevel="0" collapsed="false">
      <c r="A586" s="257"/>
      <c r="B586" s="257"/>
      <c r="C586" s="257"/>
      <c r="D586" s="257"/>
      <c r="E586" s="259"/>
      <c r="F586" s="259"/>
      <c r="G586" s="259"/>
      <c r="H586" s="259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7" hidden="false" customHeight="false" outlineLevel="0" collapsed="false">
      <c r="A587" s="257"/>
      <c r="B587" s="257"/>
      <c r="C587" s="257"/>
      <c r="D587" s="257"/>
      <c r="E587" s="259"/>
      <c r="F587" s="259"/>
      <c r="G587" s="259"/>
      <c r="H587" s="259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7" hidden="false" customHeight="false" outlineLevel="0" collapsed="false">
      <c r="A588" s="257"/>
      <c r="B588" s="257"/>
      <c r="C588" s="257"/>
      <c r="D588" s="257"/>
      <c r="E588" s="259"/>
      <c r="F588" s="259"/>
      <c r="G588" s="259"/>
      <c r="H588" s="259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7" hidden="false" customHeight="false" outlineLevel="0" collapsed="false">
      <c r="A589" s="257"/>
      <c r="B589" s="257"/>
      <c r="C589" s="257"/>
      <c r="D589" s="257"/>
      <c r="E589" s="259"/>
      <c r="F589" s="259"/>
      <c r="G589" s="259"/>
      <c r="H589" s="259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7" hidden="false" customHeight="false" outlineLevel="0" collapsed="false">
      <c r="A590" s="257"/>
      <c r="B590" s="257"/>
      <c r="C590" s="257"/>
      <c r="D590" s="257"/>
      <c r="E590" s="259"/>
      <c r="F590" s="259"/>
      <c r="G590" s="259"/>
      <c r="H590" s="259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7" hidden="false" customHeight="false" outlineLevel="0" collapsed="false">
      <c r="A591" s="257"/>
      <c r="B591" s="257"/>
      <c r="C591" s="257"/>
      <c r="D591" s="257"/>
      <c r="E591" s="259"/>
      <c r="F591" s="259"/>
      <c r="G591" s="259"/>
      <c r="H591" s="259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7" hidden="false" customHeight="false" outlineLevel="0" collapsed="false">
      <c r="A592" s="257"/>
      <c r="B592" s="257"/>
      <c r="C592" s="257"/>
      <c r="D592" s="257"/>
      <c r="E592" s="259"/>
      <c r="F592" s="259"/>
      <c r="G592" s="259"/>
      <c r="H592" s="259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7" hidden="false" customHeight="false" outlineLevel="0" collapsed="false">
      <c r="A593" s="257"/>
      <c r="B593" s="257"/>
      <c r="C593" s="257"/>
      <c r="D593" s="257"/>
      <c r="E593" s="259"/>
      <c r="F593" s="259"/>
      <c r="G593" s="259"/>
      <c r="H593" s="259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7" hidden="false" customHeight="false" outlineLevel="0" collapsed="false">
      <c r="A594" s="257"/>
      <c r="B594" s="257"/>
      <c r="C594" s="257"/>
      <c r="D594" s="257"/>
      <c r="E594" s="259"/>
      <c r="F594" s="259"/>
      <c r="G594" s="259"/>
      <c r="H594" s="259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7" hidden="false" customHeight="false" outlineLevel="0" collapsed="false">
      <c r="A595" s="257"/>
      <c r="B595" s="257"/>
      <c r="C595" s="257"/>
      <c r="D595" s="257"/>
      <c r="E595" s="259"/>
      <c r="F595" s="259"/>
      <c r="G595" s="259"/>
      <c r="H595" s="259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7" hidden="false" customHeight="false" outlineLevel="0" collapsed="false">
      <c r="A596" s="257"/>
      <c r="B596" s="257"/>
      <c r="C596" s="257"/>
      <c r="D596" s="257"/>
      <c r="E596" s="259"/>
      <c r="F596" s="259"/>
      <c r="G596" s="259"/>
      <c r="H596" s="259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7" hidden="false" customHeight="false" outlineLevel="0" collapsed="false">
      <c r="A597" s="257"/>
      <c r="B597" s="257"/>
      <c r="C597" s="257"/>
      <c r="D597" s="257"/>
      <c r="E597" s="259"/>
      <c r="F597" s="259"/>
      <c r="G597" s="259"/>
      <c r="H597" s="259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7" hidden="false" customHeight="false" outlineLevel="0" collapsed="false">
      <c r="A598" s="257"/>
      <c r="B598" s="257"/>
      <c r="C598" s="257"/>
      <c r="D598" s="257"/>
      <c r="E598" s="259"/>
      <c r="F598" s="259"/>
      <c r="G598" s="259"/>
      <c r="H598" s="259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7" hidden="false" customHeight="false" outlineLevel="0" collapsed="false">
      <c r="A599" s="257"/>
      <c r="B599" s="257"/>
      <c r="C599" s="257"/>
      <c r="D599" s="257"/>
      <c r="E599" s="259"/>
      <c r="F599" s="259"/>
      <c r="G599" s="259"/>
      <c r="H599" s="259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7" hidden="false" customHeight="false" outlineLevel="0" collapsed="false">
      <c r="A600" s="257"/>
      <c r="B600" s="257"/>
      <c r="C600" s="257"/>
      <c r="D600" s="257"/>
      <c r="E600" s="259"/>
      <c r="F600" s="259"/>
      <c r="G600" s="259"/>
      <c r="H600" s="259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7" hidden="false" customHeight="false" outlineLevel="0" collapsed="false">
      <c r="A601" s="257"/>
      <c r="B601" s="257"/>
      <c r="C601" s="257"/>
      <c r="D601" s="257"/>
      <c r="E601" s="259"/>
      <c r="F601" s="259"/>
      <c r="G601" s="259"/>
      <c r="H601" s="259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7" hidden="false" customHeight="false" outlineLevel="0" collapsed="false">
      <c r="A602" s="257"/>
      <c r="B602" s="257"/>
      <c r="C602" s="257"/>
      <c r="D602" s="257"/>
      <c r="E602" s="259"/>
      <c r="F602" s="259"/>
      <c r="G602" s="259"/>
      <c r="H602" s="259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7" hidden="false" customHeight="false" outlineLevel="0" collapsed="false">
      <c r="A603" s="257"/>
      <c r="B603" s="257"/>
      <c r="C603" s="257"/>
      <c r="D603" s="257"/>
      <c r="E603" s="259"/>
      <c r="F603" s="259"/>
      <c r="G603" s="259"/>
      <c r="H603" s="259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7" hidden="false" customHeight="false" outlineLevel="0" collapsed="false">
      <c r="A604" s="257"/>
      <c r="B604" s="257"/>
      <c r="C604" s="257"/>
      <c r="D604" s="257"/>
      <c r="E604" s="259"/>
      <c r="F604" s="259"/>
      <c r="G604" s="259"/>
      <c r="H604" s="259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7" hidden="false" customHeight="false" outlineLevel="0" collapsed="false">
      <c r="A605" s="257"/>
      <c r="B605" s="257"/>
      <c r="C605" s="257"/>
      <c r="D605" s="257"/>
      <c r="E605" s="259"/>
      <c r="F605" s="259"/>
      <c r="G605" s="259"/>
      <c r="H605" s="259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7" hidden="false" customHeight="false" outlineLevel="0" collapsed="false">
      <c r="A606" s="257"/>
      <c r="B606" s="257"/>
      <c r="C606" s="257"/>
      <c r="D606" s="257"/>
      <c r="E606" s="259"/>
      <c r="F606" s="259"/>
      <c r="G606" s="259"/>
      <c r="H606" s="259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7" hidden="false" customHeight="false" outlineLevel="0" collapsed="false">
      <c r="A607" s="257"/>
      <c r="B607" s="257"/>
      <c r="C607" s="257"/>
      <c r="D607" s="257"/>
      <c r="E607" s="259"/>
      <c r="F607" s="259"/>
      <c r="G607" s="259"/>
      <c r="H607" s="259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7" hidden="false" customHeight="false" outlineLevel="0" collapsed="false">
      <c r="A608" s="257"/>
      <c r="B608" s="257"/>
      <c r="C608" s="257"/>
      <c r="D608" s="257"/>
      <c r="E608" s="259"/>
      <c r="F608" s="259"/>
      <c r="G608" s="259"/>
      <c r="H608" s="259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7" hidden="false" customHeight="false" outlineLevel="0" collapsed="false">
      <c r="A609" s="257"/>
      <c r="B609" s="257"/>
      <c r="C609" s="257"/>
      <c r="D609" s="257"/>
      <c r="E609" s="259"/>
      <c r="F609" s="259"/>
      <c r="G609" s="259"/>
      <c r="H609" s="259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7" hidden="false" customHeight="false" outlineLevel="0" collapsed="false">
      <c r="A610" s="257"/>
      <c r="B610" s="257"/>
      <c r="C610" s="257"/>
      <c r="D610" s="257"/>
      <c r="E610" s="259"/>
      <c r="F610" s="259"/>
      <c r="G610" s="259"/>
      <c r="H610" s="259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7" hidden="false" customHeight="false" outlineLevel="0" collapsed="false">
      <c r="A611" s="257"/>
      <c r="B611" s="257"/>
      <c r="C611" s="257"/>
      <c r="D611" s="257"/>
      <c r="E611" s="259"/>
      <c r="F611" s="259"/>
      <c r="G611" s="259"/>
      <c r="H611" s="259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7" hidden="false" customHeight="false" outlineLevel="0" collapsed="false">
      <c r="A612" s="257"/>
      <c r="B612" s="257"/>
      <c r="C612" s="257"/>
      <c r="D612" s="257"/>
      <c r="E612" s="259"/>
      <c r="F612" s="259"/>
      <c r="G612" s="259"/>
      <c r="H612" s="259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7" hidden="false" customHeight="false" outlineLevel="0" collapsed="false">
      <c r="A613" s="257"/>
      <c r="B613" s="257"/>
      <c r="C613" s="257"/>
      <c r="D613" s="257"/>
      <c r="E613" s="259"/>
      <c r="F613" s="259"/>
      <c r="G613" s="259"/>
      <c r="H613" s="259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7" hidden="false" customHeight="false" outlineLevel="0" collapsed="false">
      <c r="A614" s="257"/>
      <c r="B614" s="257"/>
      <c r="C614" s="257"/>
      <c r="D614" s="257"/>
      <c r="E614" s="259"/>
      <c r="F614" s="259"/>
      <c r="G614" s="259"/>
      <c r="H614" s="259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7" hidden="false" customHeight="false" outlineLevel="0" collapsed="false">
      <c r="A615" s="257"/>
      <c r="B615" s="257"/>
      <c r="C615" s="257"/>
      <c r="D615" s="257"/>
      <c r="E615" s="259"/>
      <c r="F615" s="259"/>
      <c r="G615" s="259"/>
      <c r="H615" s="259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7" hidden="false" customHeight="false" outlineLevel="0" collapsed="false">
      <c r="A616" s="257"/>
      <c r="B616" s="257"/>
      <c r="C616" s="257"/>
      <c r="D616" s="257"/>
      <c r="E616" s="259"/>
      <c r="F616" s="259"/>
      <c r="G616" s="259"/>
      <c r="H616" s="259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7" hidden="false" customHeight="false" outlineLevel="0" collapsed="false">
      <c r="A617" s="257"/>
      <c r="B617" s="257"/>
      <c r="C617" s="257"/>
      <c r="D617" s="257"/>
      <c r="E617" s="259"/>
      <c r="F617" s="259"/>
      <c r="G617" s="259"/>
      <c r="H617" s="259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7" hidden="false" customHeight="false" outlineLevel="0" collapsed="false">
      <c r="A618" s="257"/>
      <c r="B618" s="257"/>
      <c r="C618" s="257"/>
      <c r="D618" s="257"/>
      <c r="E618" s="259"/>
      <c r="F618" s="259"/>
      <c r="G618" s="259"/>
      <c r="H618" s="259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7" hidden="false" customHeight="false" outlineLevel="0" collapsed="false">
      <c r="A619" s="257"/>
      <c r="B619" s="257"/>
      <c r="C619" s="257"/>
      <c r="D619" s="257"/>
      <c r="E619" s="259"/>
      <c r="F619" s="259"/>
      <c r="G619" s="259"/>
      <c r="H619" s="259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7" hidden="false" customHeight="false" outlineLevel="0" collapsed="false">
      <c r="A620" s="257"/>
      <c r="B620" s="257"/>
      <c r="C620" s="257"/>
      <c r="D620" s="257"/>
      <c r="E620" s="259"/>
      <c r="F620" s="259"/>
      <c r="G620" s="259"/>
      <c r="H620" s="259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7" hidden="false" customHeight="false" outlineLevel="0" collapsed="false">
      <c r="A621" s="257"/>
      <c r="B621" s="257"/>
      <c r="C621" s="257"/>
      <c r="D621" s="257"/>
      <c r="E621" s="259"/>
      <c r="F621" s="259"/>
      <c r="G621" s="259"/>
      <c r="H621" s="259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7" hidden="false" customHeight="false" outlineLevel="0" collapsed="false">
      <c r="A622" s="257"/>
      <c r="B622" s="257"/>
      <c r="C622" s="257"/>
      <c r="D622" s="257"/>
      <c r="E622" s="259"/>
      <c r="F622" s="259"/>
      <c r="G622" s="259"/>
      <c r="H622" s="259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7" hidden="false" customHeight="false" outlineLevel="0" collapsed="false">
      <c r="A623" s="257"/>
      <c r="B623" s="257"/>
      <c r="C623" s="257"/>
      <c r="D623" s="257"/>
      <c r="E623" s="259"/>
      <c r="F623" s="259"/>
      <c r="G623" s="259"/>
      <c r="H623" s="259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7" hidden="false" customHeight="false" outlineLevel="0" collapsed="false">
      <c r="A624" s="257"/>
      <c r="B624" s="257"/>
      <c r="C624" s="257"/>
      <c r="D624" s="257"/>
      <c r="E624" s="259"/>
      <c r="F624" s="259"/>
      <c r="G624" s="259"/>
      <c r="H624" s="259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7" hidden="false" customHeight="false" outlineLevel="0" collapsed="false">
      <c r="A625" s="257"/>
      <c r="B625" s="257"/>
      <c r="C625" s="257"/>
      <c r="D625" s="257"/>
      <c r="E625" s="259"/>
      <c r="F625" s="259"/>
      <c r="G625" s="259"/>
      <c r="H625" s="259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7" hidden="false" customHeight="false" outlineLevel="0" collapsed="false">
      <c r="A626" s="257"/>
      <c r="B626" s="257"/>
      <c r="C626" s="257"/>
      <c r="D626" s="257"/>
      <c r="E626" s="259"/>
      <c r="F626" s="259"/>
      <c r="G626" s="259"/>
      <c r="H626" s="259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7" hidden="false" customHeight="false" outlineLevel="0" collapsed="false">
      <c r="A627" s="257"/>
      <c r="B627" s="257"/>
      <c r="C627" s="257"/>
      <c r="D627" s="257"/>
      <c r="E627" s="259"/>
      <c r="F627" s="259"/>
      <c r="G627" s="259"/>
      <c r="H627" s="259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7" hidden="false" customHeight="false" outlineLevel="0" collapsed="false">
      <c r="A628" s="257"/>
      <c r="B628" s="257"/>
      <c r="C628" s="257"/>
      <c r="D628" s="257"/>
      <c r="E628" s="259"/>
      <c r="F628" s="259"/>
      <c r="G628" s="259"/>
      <c r="H628" s="259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7" hidden="false" customHeight="false" outlineLevel="0" collapsed="false">
      <c r="A629" s="257"/>
      <c r="B629" s="257"/>
      <c r="C629" s="257"/>
      <c r="D629" s="257"/>
      <c r="E629" s="259"/>
      <c r="F629" s="259"/>
      <c r="G629" s="259"/>
      <c r="H629" s="259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7" hidden="false" customHeight="false" outlineLevel="0" collapsed="false">
      <c r="A630" s="257"/>
      <c r="B630" s="257"/>
      <c r="C630" s="257"/>
      <c r="D630" s="257"/>
      <c r="E630" s="259"/>
      <c r="F630" s="259"/>
      <c r="G630" s="259"/>
      <c r="H630" s="259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7" hidden="false" customHeight="false" outlineLevel="0" collapsed="false">
      <c r="A631" s="257"/>
      <c r="B631" s="257"/>
      <c r="C631" s="257"/>
      <c r="D631" s="257"/>
      <c r="E631" s="259"/>
      <c r="F631" s="259"/>
      <c r="G631" s="259"/>
      <c r="H631" s="259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7" hidden="false" customHeight="false" outlineLevel="0" collapsed="false">
      <c r="A632" s="257"/>
      <c r="B632" s="257"/>
      <c r="C632" s="257"/>
      <c r="D632" s="257"/>
      <c r="E632" s="259"/>
      <c r="F632" s="259"/>
      <c r="G632" s="259"/>
      <c r="H632" s="259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7" hidden="false" customHeight="false" outlineLevel="0" collapsed="false">
      <c r="A633" s="257"/>
      <c r="B633" s="257"/>
      <c r="C633" s="257"/>
      <c r="D633" s="257"/>
      <c r="E633" s="259"/>
      <c r="F633" s="259"/>
      <c r="G633" s="259"/>
      <c r="H633" s="259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7" hidden="false" customHeight="false" outlineLevel="0" collapsed="false">
      <c r="A634" s="257"/>
      <c r="B634" s="257"/>
      <c r="C634" s="257"/>
      <c r="D634" s="257"/>
      <c r="E634" s="259"/>
      <c r="F634" s="259"/>
      <c r="G634" s="259"/>
      <c r="H634" s="259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7" hidden="false" customHeight="false" outlineLevel="0" collapsed="false">
      <c r="A635" s="257"/>
      <c r="B635" s="257"/>
      <c r="C635" s="257"/>
      <c r="D635" s="257"/>
      <c r="E635" s="259"/>
      <c r="F635" s="259"/>
      <c r="G635" s="259"/>
      <c r="H635" s="259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7" hidden="false" customHeight="false" outlineLevel="0" collapsed="false">
      <c r="A636" s="257"/>
      <c r="B636" s="257"/>
      <c r="C636" s="257"/>
      <c r="D636" s="257"/>
      <c r="E636" s="259"/>
      <c r="F636" s="259"/>
      <c r="G636" s="259"/>
      <c r="H636" s="259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7" hidden="false" customHeight="false" outlineLevel="0" collapsed="false">
      <c r="A637" s="257"/>
      <c r="B637" s="257"/>
      <c r="C637" s="257"/>
      <c r="D637" s="257"/>
      <c r="E637" s="259"/>
      <c r="F637" s="259"/>
      <c r="G637" s="259"/>
      <c r="H637" s="259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7" hidden="false" customHeight="false" outlineLevel="0" collapsed="false">
      <c r="A638" s="257"/>
      <c r="B638" s="257"/>
      <c r="C638" s="257"/>
      <c r="D638" s="257"/>
      <c r="E638" s="259"/>
      <c r="F638" s="259"/>
      <c r="G638" s="259"/>
      <c r="H638" s="259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7" hidden="false" customHeight="false" outlineLevel="0" collapsed="false">
      <c r="A639" s="257"/>
      <c r="B639" s="257"/>
      <c r="C639" s="257"/>
      <c r="D639" s="257"/>
      <c r="E639" s="259"/>
      <c r="F639" s="259"/>
      <c r="G639" s="259"/>
      <c r="H639" s="259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7" hidden="false" customHeight="false" outlineLevel="0" collapsed="false">
      <c r="A640" s="257"/>
      <c r="B640" s="257"/>
      <c r="C640" s="257"/>
      <c r="D640" s="257"/>
      <c r="E640" s="259"/>
      <c r="F640" s="259"/>
      <c r="G640" s="259"/>
      <c r="H640" s="259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7" hidden="false" customHeight="false" outlineLevel="0" collapsed="false">
      <c r="A641" s="257"/>
      <c r="B641" s="257"/>
      <c r="C641" s="257"/>
      <c r="D641" s="257"/>
      <c r="E641" s="259"/>
      <c r="F641" s="259"/>
      <c r="G641" s="259"/>
      <c r="H641" s="259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7" hidden="false" customHeight="false" outlineLevel="0" collapsed="false">
      <c r="A642" s="257"/>
      <c r="B642" s="257"/>
      <c r="C642" s="257"/>
      <c r="D642" s="257"/>
      <c r="E642" s="259"/>
      <c r="F642" s="259"/>
      <c r="G642" s="259"/>
      <c r="H642" s="259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7" hidden="false" customHeight="false" outlineLevel="0" collapsed="false">
      <c r="A643" s="257"/>
      <c r="B643" s="257"/>
      <c r="C643" s="257"/>
      <c r="D643" s="257"/>
      <c r="E643" s="259"/>
      <c r="F643" s="259"/>
      <c r="G643" s="259"/>
      <c r="H643" s="259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7" hidden="false" customHeight="false" outlineLevel="0" collapsed="false">
      <c r="A644" s="257"/>
      <c r="B644" s="257"/>
      <c r="C644" s="257"/>
      <c r="D644" s="257"/>
      <c r="E644" s="259"/>
      <c r="F644" s="259"/>
      <c r="G644" s="259"/>
      <c r="H644" s="259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7" hidden="false" customHeight="false" outlineLevel="0" collapsed="false">
      <c r="A645" s="257"/>
      <c r="B645" s="257"/>
      <c r="C645" s="257"/>
      <c r="D645" s="257"/>
      <c r="E645" s="259"/>
      <c r="F645" s="259"/>
      <c r="G645" s="259"/>
      <c r="H645" s="259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7" hidden="false" customHeight="false" outlineLevel="0" collapsed="false">
      <c r="A646" s="257"/>
      <c r="B646" s="257"/>
      <c r="C646" s="257"/>
      <c r="D646" s="257"/>
      <c r="E646" s="259"/>
      <c r="F646" s="259"/>
      <c r="G646" s="259"/>
      <c r="H646" s="259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7" hidden="false" customHeight="false" outlineLevel="0" collapsed="false">
      <c r="A647" s="257"/>
      <c r="B647" s="257"/>
      <c r="C647" s="257"/>
      <c r="D647" s="257"/>
      <c r="E647" s="259"/>
      <c r="F647" s="259"/>
      <c r="G647" s="259"/>
      <c r="H647" s="259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7" hidden="false" customHeight="false" outlineLevel="0" collapsed="false">
      <c r="A648" s="257"/>
      <c r="B648" s="257"/>
      <c r="C648" s="257"/>
      <c r="D648" s="257"/>
      <c r="E648" s="259"/>
      <c r="F648" s="259"/>
      <c r="G648" s="259"/>
      <c r="H648" s="259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7" hidden="false" customHeight="false" outlineLevel="0" collapsed="false">
      <c r="A649" s="257"/>
      <c r="B649" s="257"/>
      <c r="C649" s="257"/>
      <c r="D649" s="257"/>
      <c r="E649" s="259"/>
      <c r="F649" s="259"/>
      <c r="G649" s="259"/>
      <c r="H649" s="259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7" hidden="false" customHeight="false" outlineLevel="0" collapsed="false">
      <c r="A650" s="257"/>
      <c r="B650" s="257"/>
      <c r="C650" s="257"/>
      <c r="D650" s="257"/>
      <c r="E650" s="259"/>
      <c r="F650" s="259"/>
      <c r="G650" s="259"/>
      <c r="H650" s="259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7" hidden="false" customHeight="false" outlineLevel="0" collapsed="false">
      <c r="A651" s="257"/>
      <c r="B651" s="257"/>
      <c r="C651" s="257"/>
      <c r="D651" s="257"/>
      <c r="E651" s="259"/>
      <c r="F651" s="259"/>
      <c r="G651" s="259"/>
      <c r="H651" s="259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7" hidden="false" customHeight="false" outlineLevel="0" collapsed="false">
      <c r="A652" s="257"/>
      <c r="B652" s="257"/>
      <c r="C652" s="257"/>
      <c r="D652" s="257"/>
      <c r="E652" s="259"/>
      <c r="F652" s="259"/>
      <c r="G652" s="259"/>
      <c r="H652" s="259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7" hidden="false" customHeight="false" outlineLevel="0" collapsed="false">
      <c r="A653" s="257"/>
      <c r="B653" s="257"/>
      <c r="C653" s="257"/>
      <c r="D653" s="257"/>
      <c r="E653" s="259"/>
      <c r="F653" s="259"/>
      <c r="G653" s="259"/>
      <c r="H653" s="259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7" hidden="false" customHeight="false" outlineLevel="0" collapsed="false">
      <c r="A654" s="257"/>
      <c r="B654" s="257"/>
      <c r="C654" s="257"/>
      <c r="D654" s="257"/>
      <c r="E654" s="259"/>
      <c r="F654" s="259"/>
      <c r="G654" s="259"/>
      <c r="H654" s="259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7" hidden="false" customHeight="false" outlineLevel="0" collapsed="false">
      <c r="A655" s="257"/>
      <c r="B655" s="257"/>
      <c r="C655" s="257"/>
      <c r="D655" s="257"/>
      <c r="E655" s="259"/>
      <c r="F655" s="259"/>
      <c r="G655" s="259"/>
      <c r="H655" s="259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7" hidden="false" customHeight="false" outlineLevel="0" collapsed="false">
      <c r="A656" s="257"/>
      <c r="B656" s="257"/>
      <c r="C656" s="257"/>
      <c r="D656" s="257"/>
      <c r="E656" s="259"/>
      <c r="F656" s="259"/>
      <c r="G656" s="259"/>
      <c r="H656" s="259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7" hidden="false" customHeight="false" outlineLevel="0" collapsed="false">
      <c r="A657" s="257"/>
      <c r="B657" s="257"/>
      <c r="C657" s="257"/>
      <c r="D657" s="257"/>
      <c r="E657" s="259"/>
      <c r="F657" s="259"/>
      <c r="G657" s="259"/>
      <c r="H657" s="259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7" hidden="false" customHeight="false" outlineLevel="0" collapsed="false">
      <c r="A658" s="257"/>
      <c r="B658" s="257"/>
      <c r="C658" s="257"/>
      <c r="D658" s="257"/>
      <c r="E658" s="259"/>
      <c r="F658" s="259"/>
      <c r="G658" s="259"/>
      <c r="H658" s="259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7" hidden="false" customHeight="false" outlineLevel="0" collapsed="false">
      <c r="A659" s="257"/>
      <c r="B659" s="257"/>
      <c r="C659" s="257"/>
      <c r="D659" s="257"/>
      <c r="E659" s="259"/>
      <c r="F659" s="259"/>
      <c r="G659" s="259"/>
      <c r="H659" s="259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7" hidden="false" customHeight="false" outlineLevel="0" collapsed="false">
      <c r="A660" s="257"/>
      <c r="B660" s="257"/>
      <c r="C660" s="257"/>
      <c r="D660" s="257"/>
      <c r="E660" s="259"/>
      <c r="F660" s="259"/>
      <c r="G660" s="259"/>
      <c r="H660" s="259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7" hidden="false" customHeight="false" outlineLevel="0" collapsed="false">
      <c r="A661" s="257"/>
      <c r="B661" s="257"/>
      <c r="C661" s="257"/>
      <c r="D661" s="257"/>
      <c r="E661" s="259"/>
      <c r="F661" s="259"/>
      <c r="G661" s="259"/>
      <c r="H661" s="259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7" hidden="false" customHeight="false" outlineLevel="0" collapsed="false">
      <c r="A662" s="257"/>
      <c r="B662" s="257"/>
      <c r="C662" s="257"/>
      <c r="D662" s="257"/>
      <c r="E662" s="259"/>
      <c r="F662" s="259"/>
      <c r="G662" s="259"/>
      <c r="H662" s="259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7" hidden="false" customHeight="false" outlineLevel="0" collapsed="false">
      <c r="A663" s="257"/>
      <c r="B663" s="257"/>
      <c r="C663" s="257"/>
      <c r="D663" s="257"/>
      <c r="E663" s="259"/>
      <c r="F663" s="259"/>
      <c r="G663" s="259"/>
      <c r="H663" s="259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7" hidden="false" customHeight="false" outlineLevel="0" collapsed="false">
      <c r="A664" s="257"/>
      <c r="B664" s="257"/>
      <c r="C664" s="257"/>
      <c r="D664" s="257"/>
      <c r="E664" s="259"/>
      <c r="F664" s="259"/>
      <c r="G664" s="259"/>
      <c r="H664" s="259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7" hidden="false" customHeight="false" outlineLevel="0" collapsed="false">
      <c r="A665" s="257"/>
      <c r="B665" s="257"/>
      <c r="C665" s="257"/>
      <c r="D665" s="257"/>
      <c r="E665" s="259"/>
      <c r="F665" s="259"/>
      <c r="G665" s="259"/>
      <c r="H665" s="259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7" hidden="false" customHeight="false" outlineLevel="0" collapsed="false">
      <c r="A666" s="257"/>
      <c r="B666" s="257"/>
      <c r="C666" s="257"/>
      <c r="D666" s="257"/>
      <c r="E666" s="259"/>
      <c r="F666" s="259"/>
      <c r="G666" s="259"/>
      <c r="H666" s="259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7" hidden="false" customHeight="false" outlineLevel="0" collapsed="false">
      <c r="A667" s="257"/>
      <c r="B667" s="257"/>
      <c r="C667" s="257"/>
      <c r="D667" s="257"/>
      <c r="E667" s="259"/>
      <c r="F667" s="259"/>
      <c r="G667" s="259"/>
      <c r="H667" s="259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7" hidden="false" customHeight="false" outlineLevel="0" collapsed="false">
      <c r="A668" s="257"/>
      <c r="B668" s="257"/>
      <c r="C668" s="257"/>
      <c r="D668" s="257"/>
      <c r="E668" s="259"/>
      <c r="F668" s="259"/>
      <c r="G668" s="259"/>
      <c r="H668" s="259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7" hidden="false" customHeight="false" outlineLevel="0" collapsed="false">
      <c r="A669" s="257"/>
      <c r="B669" s="257"/>
      <c r="C669" s="257"/>
      <c r="D669" s="257"/>
      <c r="E669" s="259"/>
      <c r="F669" s="259"/>
      <c r="G669" s="259"/>
      <c r="H669" s="259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7" hidden="false" customHeight="false" outlineLevel="0" collapsed="false">
      <c r="A670" s="257"/>
      <c r="B670" s="257"/>
      <c r="C670" s="257"/>
      <c r="D670" s="257"/>
      <c r="E670" s="259"/>
      <c r="F670" s="259"/>
      <c r="G670" s="259"/>
      <c r="H670" s="259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7" hidden="false" customHeight="false" outlineLevel="0" collapsed="false">
      <c r="A671" s="257"/>
      <c r="B671" s="257"/>
      <c r="C671" s="257"/>
      <c r="D671" s="257"/>
      <c r="E671" s="259"/>
      <c r="F671" s="259"/>
      <c r="G671" s="259"/>
      <c r="H671" s="259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7" hidden="false" customHeight="false" outlineLevel="0" collapsed="false">
      <c r="A672" s="257"/>
      <c r="B672" s="257"/>
      <c r="C672" s="257"/>
      <c r="D672" s="257"/>
      <c r="E672" s="259"/>
      <c r="F672" s="259"/>
      <c r="G672" s="259"/>
      <c r="H672" s="259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7" hidden="false" customHeight="false" outlineLevel="0" collapsed="false">
      <c r="A673" s="257"/>
      <c r="B673" s="257"/>
      <c r="C673" s="257"/>
      <c r="D673" s="257"/>
      <c r="E673" s="259"/>
      <c r="F673" s="259"/>
      <c r="G673" s="259"/>
      <c r="H673" s="259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7" hidden="false" customHeight="false" outlineLevel="0" collapsed="false">
      <c r="A674" s="257"/>
      <c r="B674" s="257"/>
      <c r="C674" s="257"/>
      <c r="D674" s="257"/>
      <c r="E674" s="259"/>
      <c r="F674" s="259"/>
      <c r="G674" s="259"/>
      <c r="H674" s="259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7" hidden="false" customHeight="false" outlineLevel="0" collapsed="false">
      <c r="A675" s="257"/>
      <c r="B675" s="257"/>
      <c r="C675" s="257"/>
      <c r="D675" s="257"/>
      <c r="E675" s="259"/>
      <c r="F675" s="259"/>
      <c r="G675" s="259"/>
      <c r="H675" s="259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7" hidden="false" customHeight="false" outlineLevel="0" collapsed="false">
      <c r="A676" s="257"/>
      <c r="B676" s="257"/>
      <c r="C676" s="257"/>
      <c r="D676" s="257"/>
      <c r="E676" s="259"/>
      <c r="F676" s="259"/>
      <c r="G676" s="259"/>
      <c r="H676" s="259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7" hidden="false" customHeight="false" outlineLevel="0" collapsed="false">
      <c r="A677" s="257"/>
      <c r="B677" s="257"/>
      <c r="C677" s="257"/>
      <c r="D677" s="257"/>
      <c r="E677" s="259"/>
      <c r="F677" s="259"/>
      <c r="G677" s="259"/>
      <c r="H677" s="259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7" hidden="false" customHeight="false" outlineLevel="0" collapsed="false">
      <c r="A678" s="257"/>
      <c r="B678" s="257"/>
      <c r="C678" s="257"/>
      <c r="D678" s="257"/>
      <c r="E678" s="259"/>
      <c r="F678" s="259"/>
      <c r="G678" s="259"/>
      <c r="H678" s="259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7" hidden="false" customHeight="false" outlineLevel="0" collapsed="false">
      <c r="A679" s="257"/>
      <c r="B679" s="257"/>
      <c r="C679" s="257"/>
      <c r="D679" s="257"/>
      <c r="E679" s="259"/>
      <c r="F679" s="259"/>
      <c r="G679" s="259"/>
      <c r="H679" s="259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7" hidden="false" customHeight="false" outlineLevel="0" collapsed="false">
      <c r="A680" s="257"/>
      <c r="B680" s="257"/>
      <c r="C680" s="257"/>
      <c r="D680" s="257"/>
      <c r="E680" s="259"/>
      <c r="F680" s="259"/>
      <c r="G680" s="259"/>
      <c r="H680" s="259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7" hidden="false" customHeight="false" outlineLevel="0" collapsed="false">
      <c r="A681" s="257"/>
      <c r="B681" s="257"/>
      <c r="C681" s="257"/>
      <c r="D681" s="257"/>
      <c r="E681" s="259"/>
      <c r="F681" s="259"/>
      <c r="G681" s="259"/>
      <c r="H681" s="259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7" hidden="false" customHeight="false" outlineLevel="0" collapsed="false">
      <c r="A682" s="257"/>
      <c r="B682" s="257"/>
      <c r="C682" s="257"/>
      <c r="D682" s="257"/>
      <c r="E682" s="259"/>
      <c r="F682" s="259"/>
      <c r="G682" s="259"/>
      <c r="H682" s="259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7" hidden="false" customHeight="false" outlineLevel="0" collapsed="false">
      <c r="A683" s="257"/>
      <c r="B683" s="257"/>
      <c r="C683" s="257"/>
      <c r="D683" s="257"/>
      <c r="E683" s="259"/>
      <c r="F683" s="259"/>
      <c r="G683" s="259"/>
      <c r="H683" s="259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7" hidden="false" customHeight="false" outlineLevel="0" collapsed="false">
      <c r="A684" s="257"/>
      <c r="B684" s="257"/>
      <c r="C684" s="257"/>
      <c r="D684" s="257"/>
      <c r="E684" s="259"/>
      <c r="F684" s="259"/>
      <c r="G684" s="259"/>
      <c r="H684" s="259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7" hidden="false" customHeight="false" outlineLevel="0" collapsed="false">
      <c r="A685" s="257"/>
      <c r="B685" s="257"/>
      <c r="C685" s="257"/>
      <c r="D685" s="257"/>
      <c r="E685" s="259"/>
      <c r="F685" s="259"/>
      <c r="G685" s="259"/>
      <c r="H685" s="259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7" hidden="false" customHeight="false" outlineLevel="0" collapsed="false">
      <c r="A686" s="257"/>
      <c r="B686" s="257"/>
      <c r="C686" s="257"/>
      <c r="D686" s="257"/>
      <c r="E686" s="259"/>
      <c r="F686" s="259"/>
      <c r="G686" s="259"/>
      <c r="H686" s="259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7" hidden="false" customHeight="false" outlineLevel="0" collapsed="false">
      <c r="A687" s="257"/>
      <c r="B687" s="257"/>
      <c r="C687" s="257"/>
      <c r="D687" s="257"/>
      <c r="E687" s="259"/>
      <c r="F687" s="259"/>
      <c r="G687" s="259"/>
      <c r="H687" s="259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7" hidden="false" customHeight="false" outlineLevel="0" collapsed="false">
      <c r="A688" s="257"/>
      <c r="B688" s="257"/>
      <c r="C688" s="257"/>
      <c r="D688" s="257"/>
      <c r="E688" s="259"/>
      <c r="F688" s="259"/>
      <c r="G688" s="259"/>
      <c r="H688" s="259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7" hidden="false" customHeight="false" outlineLevel="0" collapsed="false">
      <c r="A689" s="257"/>
      <c r="B689" s="257"/>
      <c r="C689" s="257"/>
      <c r="D689" s="257"/>
      <c r="E689" s="259"/>
      <c r="F689" s="259"/>
      <c r="G689" s="259"/>
      <c r="H689" s="259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7" hidden="false" customHeight="false" outlineLevel="0" collapsed="false">
      <c r="A690" s="257"/>
      <c r="B690" s="257"/>
      <c r="C690" s="257"/>
      <c r="D690" s="257"/>
      <c r="E690" s="259"/>
      <c r="F690" s="259"/>
      <c r="G690" s="259"/>
      <c r="H690" s="259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7" hidden="false" customHeight="false" outlineLevel="0" collapsed="false">
      <c r="A691" s="257"/>
      <c r="B691" s="257"/>
      <c r="C691" s="257"/>
      <c r="D691" s="257"/>
      <c r="E691" s="259"/>
      <c r="F691" s="259"/>
      <c r="G691" s="259"/>
      <c r="H691" s="259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7" hidden="false" customHeight="false" outlineLevel="0" collapsed="false">
      <c r="A692" s="257"/>
      <c r="B692" s="257"/>
      <c r="C692" s="257"/>
      <c r="D692" s="257"/>
      <c r="E692" s="259"/>
      <c r="F692" s="259"/>
      <c r="G692" s="259"/>
      <c r="H692" s="259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7" hidden="false" customHeight="false" outlineLevel="0" collapsed="false">
      <c r="A693" s="257"/>
      <c r="B693" s="257"/>
      <c r="C693" s="257"/>
      <c r="D693" s="257"/>
      <c r="E693" s="259"/>
      <c r="F693" s="259"/>
      <c r="G693" s="259"/>
      <c r="H693" s="259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7" hidden="false" customHeight="false" outlineLevel="0" collapsed="false">
      <c r="A694" s="257"/>
      <c r="B694" s="257"/>
      <c r="C694" s="257"/>
      <c r="D694" s="257"/>
      <c r="E694" s="259"/>
      <c r="F694" s="259"/>
      <c r="G694" s="259"/>
      <c r="H694" s="259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7" hidden="false" customHeight="false" outlineLevel="0" collapsed="false">
      <c r="A695" s="257"/>
      <c r="B695" s="257"/>
      <c r="C695" s="257"/>
      <c r="D695" s="257"/>
      <c r="E695" s="259"/>
      <c r="F695" s="259"/>
      <c r="G695" s="259"/>
      <c r="H695" s="259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7" hidden="false" customHeight="false" outlineLevel="0" collapsed="false">
      <c r="A696" s="257"/>
      <c r="B696" s="257"/>
      <c r="C696" s="257"/>
      <c r="D696" s="257"/>
      <c r="E696" s="259"/>
      <c r="F696" s="259"/>
      <c r="G696" s="259"/>
      <c r="H696" s="259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7" hidden="false" customHeight="false" outlineLevel="0" collapsed="false">
      <c r="A697" s="257"/>
      <c r="B697" s="257"/>
      <c r="C697" s="257"/>
      <c r="D697" s="257"/>
      <c r="E697" s="259"/>
      <c r="F697" s="259"/>
      <c r="G697" s="259"/>
      <c r="H697" s="259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7" hidden="false" customHeight="false" outlineLevel="0" collapsed="false">
      <c r="A698" s="257"/>
      <c r="B698" s="257"/>
      <c r="C698" s="257"/>
      <c r="D698" s="257"/>
      <c r="E698" s="259"/>
      <c r="F698" s="259"/>
      <c r="G698" s="259"/>
      <c r="H698" s="259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7" hidden="false" customHeight="false" outlineLevel="0" collapsed="false">
      <c r="A699" s="257"/>
      <c r="B699" s="257"/>
      <c r="C699" s="257"/>
      <c r="D699" s="257"/>
      <c r="E699" s="259"/>
      <c r="F699" s="259"/>
      <c r="G699" s="259"/>
      <c r="H699" s="259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7" hidden="false" customHeight="false" outlineLevel="0" collapsed="false">
      <c r="A700" s="257"/>
      <c r="B700" s="257"/>
      <c r="C700" s="257"/>
      <c r="D700" s="257"/>
      <c r="E700" s="259"/>
      <c r="F700" s="259"/>
      <c r="G700" s="259"/>
      <c r="H700" s="259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7" hidden="false" customHeight="false" outlineLevel="0" collapsed="false">
      <c r="A701" s="257"/>
      <c r="B701" s="257"/>
      <c r="C701" s="257"/>
      <c r="D701" s="257"/>
      <c r="E701" s="259"/>
      <c r="F701" s="259"/>
      <c r="G701" s="259"/>
      <c r="H701" s="259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7" hidden="false" customHeight="false" outlineLevel="0" collapsed="false">
      <c r="A702" s="257"/>
      <c r="B702" s="257"/>
      <c r="C702" s="257"/>
      <c r="D702" s="257"/>
      <c r="E702" s="259"/>
      <c r="F702" s="259"/>
      <c r="G702" s="259"/>
      <c r="H702" s="259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7" hidden="false" customHeight="false" outlineLevel="0" collapsed="false">
      <c r="A703" s="257"/>
      <c r="B703" s="257"/>
      <c r="C703" s="257"/>
      <c r="D703" s="257"/>
      <c r="E703" s="259"/>
      <c r="F703" s="259"/>
      <c r="G703" s="259"/>
      <c r="H703" s="259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7" hidden="false" customHeight="false" outlineLevel="0" collapsed="false">
      <c r="A704" s="257"/>
      <c r="B704" s="257"/>
      <c r="C704" s="257"/>
      <c r="D704" s="257"/>
      <c r="E704" s="259"/>
      <c r="F704" s="259"/>
      <c r="G704" s="259"/>
      <c r="H704" s="259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7" hidden="false" customHeight="false" outlineLevel="0" collapsed="false">
      <c r="A705" s="257"/>
      <c r="B705" s="257"/>
      <c r="C705" s="257"/>
      <c r="D705" s="257"/>
      <c r="E705" s="259"/>
      <c r="F705" s="259"/>
      <c r="G705" s="259"/>
      <c r="H705" s="259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7" hidden="false" customHeight="false" outlineLevel="0" collapsed="false">
      <c r="A706" s="257"/>
      <c r="B706" s="257"/>
      <c r="C706" s="257"/>
      <c r="D706" s="257"/>
      <c r="E706" s="259"/>
      <c r="F706" s="259"/>
      <c r="G706" s="259"/>
      <c r="H706" s="259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7" hidden="false" customHeight="false" outlineLevel="0" collapsed="false">
      <c r="A707" s="257"/>
      <c r="B707" s="257"/>
      <c r="C707" s="257"/>
      <c r="D707" s="257"/>
      <c r="E707" s="259"/>
      <c r="F707" s="259"/>
      <c r="G707" s="259"/>
      <c r="H707" s="259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7" hidden="false" customHeight="false" outlineLevel="0" collapsed="false">
      <c r="A708" s="257"/>
      <c r="B708" s="257"/>
      <c r="C708" s="257"/>
      <c r="D708" s="257"/>
      <c r="E708" s="259"/>
      <c r="F708" s="259"/>
      <c r="G708" s="259"/>
      <c r="H708" s="259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7" hidden="false" customHeight="false" outlineLevel="0" collapsed="false">
      <c r="A709" s="257"/>
      <c r="B709" s="257"/>
      <c r="C709" s="257"/>
      <c r="D709" s="257"/>
      <c r="E709" s="259"/>
      <c r="F709" s="259"/>
      <c r="G709" s="259"/>
      <c r="H709" s="259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7" hidden="false" customHeight="false" outlineLevel="0" collapsed="false">
      <c r="A710" s="257"/>
      <c r="B710" s="257"/>
      <c r="C710" s="257"/>
      <c r="D710" s="257"/>
      <c r="E710" s="259"/>
      <c r="F710" s="259"/>
      <c r="G710" s="259"/>
      <c r="H710" s="259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7" hidden="false" customHeight="false" outlineLevel="0" collapsed="false">
      <c r="A711" s="257"/>
      <c r="B711" s="257"/>
      <c r="C711" s="257"/>
      <c r="D711" s="257"/>
      <c r="E711" s="259"/>
      <c r="F711" s="259"/>
      <c r="G711" s="259"/>
      <c r="H711" s="259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7" hidden="false" customHeight="false" outlineLevel="0" collapsed="false">
      <c r="A712" s="257"/>
      <c r="B712" s="257"/>
      <c r="C712" s="257"/>
      <c r="D712" s="257"/>
      <c r="E712" s="259"/>
      <c r="F712" s="259"/>
      <c r="G712" s="259"/>
      <c r="H712" s="259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7" hidden="false" customHeight="false" outlineLevel="0" collapsed="false">
      <c r="A713" s="257"/>
      <c r="B713" s="257"/>
      <c r="C713" s="257"/>
      <c r="D713" s="257"/>
      <c r="E713" s="259"/>
      <c r="F713" s="259"/>
      <c r="G713" s="259"/>
      <c r="H713" s="259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7" hidden="false" customHeight="false" outlineLevel="0" collapsed="false">
      <c r="A714" s="257"/>
      <c r="B714" s="257"/>
      <c r="C714" s="257"/>
      <c r="D714" s="257"/>
      <c r="E714" s="259"/>
      <c r="F714" s="259"/>
      <c r="G714" s="259"/>
      <c r="H714" s="259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7" hidden="false" customHeight="false" outlineLevel="0" collapsed="false">
      <c r="A715" s="257"/>
      <c r="B715" s="257"/>
      <c r="C715" s="257"/>
      <c r="D715" s="257"/>
      <c r="E715" s="259"/>
      <c r="F715" s="259"/>
      <c r="G715" s="259"/>
      <c r="H715" s="259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7" hidden="false" customHeight="false" outlineLevel="0" collapsed="false">
      <c r="A716" s="257"/>
      <c r="B716" s="257"/>
      <c r="C716" s="257"/>
      <c r="D716" s="257"/>
      <c r="E716" s="259"/>
      <c r="F716" s="259"/>
      <c r="G716" s="259"/>
      <c r="H716" s="259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7" hidden="false" customHeight="false" outlineLevel="0" collapsed="false">
      <c r="A717" s="257"/>
      <c r="B717" s="257"/>
      <c r="C717" s="257"/>
      <c r="D717" s="257"/>
      <c r="E717" s="259"/>
      <c r="F717" s="259"/>
      <c r="G717" s="259"/>
      <c r="H717" s="259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7" hidden="false" customHeight="false" outlineLevel="0" collapsed="false">
      <c r="A718" s="257"/>
      <c r="B718" s="257"/>
      <c r="C718" s="257"/>
      <c r="D718" s="257"/>
      <c r="E718" s="259"/>
      <c r="F718" s="259"/>
      <c r="G718" s="259"/>
      <c r="H718" s="259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7" hidden="false" customHeight="false" outlineLevel="0" collapsed="false">
      <c r="A719" s="257"/>
      <c r="B719" s="257"/>
      <c r="C719" s="257"/>
      <c r="D719" s="257"/>
      <c r="E719" s="259"/>
      <c r="F719" s="259"/>
      <c r="G719" s="259"/>
      <c r="H719" s="259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7" hidden="false" customHeight="false" outlineLevel="0" collapsed="false">
      <c r="A720" s="257"/>
      <c r="B720" s="257"/>
      <c r="C720" s="257"/>
      <c r="D720" s="257"/>
      <c r="E720" s="259"/>
      <c r="F720" s="259"/>
      <c r="G720" s="259"/>
      <c r="H720" s="259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7" hidden="false" customHeight="false" outlineLevel="0" collapsed="false">
      <c r="A721" s="257"/>
      <c r="B721" s="257"/>
      <c r="C721" s="257"/>
      <c r="D721" s="257"/>
      <c r="E721" s="259"/>
      <c r="F721" s="259"/>
      <c r="G721" s="259"/>
      <c r="H721" s="259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7" hidden="false" customHeight="false" outlineLevel="0" collapsed="false">
      <c r="A722" s="257"/>
      <c r="B722" s="257"/>
      <c r="C722" s="257"/>
      <c r="D722" s="257"/>
      <c r="E722" s="259"/>
      <c r="F722" s="259"/>
      <c r="G722" s="259"/>
      <c r="H722" s="259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7" hidden="false" customHeight="false" outlineLevel="0" collapsed="false">
      <c r="A723" s="257"/>
      <c r="B723" s="257"/>
      <c r="C723" s="257"/>
      <c r="D723" s="257"/>
      <c r="E723" s="259"/>
      <c r="F723" s="259"/>
      <c r="G723" s="259"/>
      <c r="H723" s="259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7" hidden="false" customHeight="false" outlineLevel="0" collapsed="false">
      <c r="A724" s="257"/>
      <c r="B724" s="257"/>
      <c r="C724" s="257"/>
      <c r="D724" s="257"/>
      <c r="E724" s="259"/>
      <c r="F724" s="259"/>
      <c r="G724" s="259"/>
      <c r="H724" s="259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7" hidden="false" customHeight="false" outlineLevel="0" collapsed="false">
      <c r="A725" s="257"/>
      <c r="B725" s="257"/>
      <c r="C725" s="257"/>
      <c r="D725" s="257"/>
      <c r="E725" s="259"/>
      <c r="F725" s="259"/>
      <c r="G725" s="259"/>
      <c r="H725" s="259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7" hidden="false" customHeight="false" outlineLevel="0" collapsed="false">
      <c r="A726" s="257"/>
      <c r="B726" s="257"/>
      <c r="C726" s="257"/>
      <c r="D726" s="257"/>
      <c r="E726" s="259"/>
      <c r="F726" s="259"/>
      <c r="G726" s="259"/>
      <c r="H726" s="259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7" hidden="false" customHeight="false" outlineLevel="0" collapsed="false">
      <c r="A727" s="257"/>
      <c r="B727" s="257"/>
      <c r="C727" s="257"/>
      <c r="D727" s="257"/>
      <c r="E727" s="259"/>
      <c r="F727" s="259"/>
      <c r="G727" s="259"/>
      <c r="H727" s="259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7" hidden="false" customHeight="false" outlineLevel="0" collapsed="false">
      <c r="A728" s="257"/>
      <c r="B728" s="257"/>
      <c r="C728" s="257"/>
      <c r="D728" s="257"/>
      <c r="E728" s="259"/>
      <c r="F728" s="259"/>
      <c r="G728" s="259"/>
      <c r="H728" s="259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7" hidden="false" customHeight="false" outlineLevel="0" collapsed="false">
      <c r="A729" s="257"/>
      <c r="B729" s="257"/>
      <c r="C729" s="257"/>
      <c r="D729" s="257"/>
      <c r="E729" s="259"/>
      <c r="F729" s="259"/>
      <c r="G729" s="259"/>
      <c r="H729" s="259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7" hidden="false" customHeight="false" outlineLevel="0" collapsed="false">
      <c r="A730" s="257"/>
      <c r="B730" s="257"/>
      <c r="C730" s="257"/>
      <c r="D730" s="257"/>
      <c r="E730" s="259"/>
      <c r="F730" s="259"/>
      <c r="G730" s="259"/>
      <c r="H730" s="259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7" hidden="false" customHeight="false" outlineLevel="0" collapsed="false">
      <c r="A731" s="257"/>
      <c r="B731" s="257"/>
      <c r="C731" s="257"/>
      <c r="D731" s="257"/>
      <c r="E731" s="259"/>
      <c r="F731" s="259"/>
      <c r="G731" s="259"/>
      <c r="H731" s="259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7" hidden="false" customHeight="false" outlineLevel="0" collapsed="false">
      <c r="A732" s="257"/>
      <c r="B732" s="257"/>
      <c r="C732" s="257"/>
      <c r="D732" s="257"/>
      <c r="E732" s="259"/>
      <c r="F732" s="259"/>
      <c r="G732" s="259"/>
      <c r="H732" s="259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7" hidden="false" customHeight="false" outlineLevel="0" collapsed="false">
      <c r="A733" s="257"/>
      <c r="B733" s="257"/>
      <c r="C733" s="257"/>
      <c r="D733" s="257"/>
      <c r="E733" s="259"/>
      <c r="F733" s="259"/>
      <c r="G733" s="259"/>
      <c r="H733" s="259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7" hidden="false" customHeight="false" outlineLevel="0" collapsed="false">
      <c r="A734" s="257"/>
      <c r="B734" s="257"/>
      <c r="C734" s="257"/>
      <c r="D734" s="257"/>
      <c r="E734" s="259"/>
      <c r="F734" s="259"/>
      <c r="G734" s="259"/>
      <c r="H734" s="259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7" hidden="false" customHeight="false" outlineLevel="0" collapsed="false">
      <c r="A735" s="257"/>
      <c r="B735" s="257"/>
      <c r="C735" s="257"/>
      <c r="D735" s="257"/>
      <c r="E735" s="259"/>
      <c r="F735" s="259"/>
      <c r="G735" s="259"/>
      <c r="H735" s="259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7" hidden="false" customHeight="false" outlineLevel="0" collapsed="false">
      <c r="A736" s="257"/>
      <c r="B736" s="257"/>
      <c r="C736" s="257"/>
      <c r="D736" s="257"/>
      <c r="E736" s="259"/>
      <c r="F736" s="259"/>
      <c r="G736" s="259"/>
      <c r="H736" s="259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7" hidden="false" customHeight="false" outlineLevel="0" collapsed="false">
      <c r="A737" s="257"/>
      <c r="B737" s="257"/>
      <c r="C737" s="257"/>
      <c r="D737" s="257"/>
      <c r="E737" s="259"/>
      <c r="F737" s="259"/>
      <c r="G737" s="259"/>
      <c r="H737" s="259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7" hidden="false" customHeight="false" outlineLevel="0" collapsed="false">
      <c r="A738" s="257"/>
      <c r="B738" s="257"/>
      <c r="C738" s="257"/>
      <c r="D738" s="257"/>
      <c r="E738" s="259"/>
      <c r="F738" s="259"/>
      <c r="G738" s="259"/>
      <c r="H738" s="259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7" hidden="false" customHeight="false" outlineLevel="0" collapsed="false">
      <c r="A739" s="257"/>
      <c r="B739" s="257"/>
      <c r="C739" s="257"/>
      <c r="D739" s="257"/>
      <c r="E739" s="259"/>
      <c r="F739" s="259"/>
      <c r="G739" s="259"/>
      <c r="H739" s="259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7" hidden="false" customHeight="false" outlineLevel="0" collapsed="false">
      <c r="A740" s="257"/>
      <c r="B740" s="257"/>
      <c r="C740" s="257"/>
      <c r="D740" s="257"/>
      <c r="E740" s="259"/>
      <c r="F740" s="259"/>
      <c r="G740" s="259"/>
      <c r="H740" s="259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7" hidden="false" customHeight="false" outlineLevel="0" collapsed="false">
      <c r="A741" s="257"/>
      <c r="B741" s="257"/>
      <c r="C741" s="257"/>
      <c r="D741" s="257"/>
      <c r="E741" s="259"/>
      <c r="F741" s="259"/>
      <c r="G741" s="259"/>
      <c r="H741" s="259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7" hidden="false" customHeight="false" outlineLevel="0" collapsed="false">
      <c r="A742" s="257"/>
      <c r="B742" s="257"/>
      <c r="C742" s="257"/>
      <c r="D742" s="257"/>
      <c r="E742" s="259"/>
      <c r="F742" s="259"/>
      <c r="G742" s="259"/>
      <c r="H742" s="259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7" hidden="false" customHeight="false" outlineLevel="0" collapsed="false">
      <c r="A743" s="257"/>
      <c r="B743" s="257"/>
      <c r="C743" s="257"/>
      <c r="D743" s="257"/>
      <c r="E743" s="259"/>
      <c r="F743" s="259"/>
      <c r="G743" s="259"/>
      <c r="H743" s="259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7" hidden="false" customHeight="false" outlineLevel="0" collapsed="false">
      <c r="A744" s="257"/>
      <c r="B744" s="257"/>
      <c r="C744" s="257"/>
      <c r="D744" s="257"/>
      <c r="E744" s="259"/>
      <c r="F744" s="259"/>
      <c r="G744" s="259"/>
      <c r="H744" s="259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7" hidden="false" customHeight="false" outlineLevel="0" collapsed="false">
      <c r="A745" s="257"/>
      <c r="B745" s="257"/>
      <c r="C745" s="257"/>
      <c r="D745" s="257"/>
      <c r="E745" s="259"/>
      <c r="F745" s="259"/>
      <c r="G745" s="259"/>
      <c r="H745" s="259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7" hidden="false" customHeight="false" outlineLevel="0" collapsed="false">
      <c r="A746" s="257"/>
      <c r="B746" s="257"/>
      <c r="C746" s="257"/>
      <c r="D746" s="257"/>
      <c r="E746" s="259"/>
      <c r="F746" s="259"/>
      <c r="G746" s="259"/>
      <c r="H746" s="259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7" hidden="false" customHeight="false" outlineLevel="0" collapsed="false">
      <c r="A747" s="257"/>
      <c r="B747" s="257"/>
      <c r="C747" s="257"/>
      <c r="D747" s="257"/>
      <c r="E747" s="259"/>
      <c r="F747" s="259"/>
      <c r="G747" s="259"/>
      <c r="H747" s="259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7" hidden="false" customHeight="false" outlineLevel="0" collapsed="false">
      <c r="A748" s="257"/>
      <c r="B748" s="257"/>
      <c r="C748" s="257"/>
      <c r="D748" s="257"/>
      <c r="E748" s="259"/>
      <c r="F748" s="259"/>
      <c r="G748" s="259"/>
      <c r="H748" s="259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7" hidden="false" customHeight="false" outlineLevel="0" collapsed="false">
      <c r="A749" s="257"/>
      <c r="B749" s="257"/>
      <c r="C749" s="257"/>
      <c r="D749" s="257"/>
      <c r="E749" s="259"/>
      <c r="F749" s="259"/>
      <c r="G749" s="259"/>
      <c r="H749" s="259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7" hidden="false" customHeight="false" outlineLevel="0" collapsed="false">
      <c r="A750" s="257"/>
      <c r="B750" s="257"/>
      <c r="C750" s="257"/>
      <c r="D750" s="257"/>
      <c r="E750" s="259"/>
      <c r="F750" s="259"/>
      <c r="G750" s="259"/>
      <c r="H750" s="259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7" hidden="false" customHeight="false" outlineLevel="0" collapsed="false">
      <c r="A751" s="257"/>
      <c r="B751" s="257"/>
      <c r="C751" s="257"/>
      <c r="D751" s="257"/>
      <c r="E751" s="259"/>
      <c r="F751" s="259"/>
      <c r="G751" s="259"/>
      <c r="H751" s="259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7" hidden="false" customHeight="false" outlineLevel="0" collapsed="false">
      <c r="A752" s="257"/>
      <c r="B752" s="257"/>
      <c r="C752" s="257"/>
      <c r="D752" s="257"/>
      <c r="E752" s="259"/>
      <c r="F752" s="259"/>
      <c r="G752" s="259"/>
      <c r="H752" s="259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7" hidden="false" customHeight="false" outlineLevel="0" collapsed="false">
      <c r="A753" s="257"/>
      <c r="B753" s="257"/>
      <c r="C753" s="257"/>
      <c r="D753" s="257"/>
      <c r="E753" s="259"/>
      <c r="F753" s="259"/>
      <c r="G753" s="259"/>
      <c r="H753" s="259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7" hidden="false" customHeight="false" outlineLevel="0" collapsed="false">
      <c r="A754" s="257"/>
      <c r="B754" s="257"/>
      <c r="C754" s="257"/>
      <c r="D754" s="257"/>
      <c r="E754" s="259"/>
      <c r="F754" s="259"/>
      <c r="G754" s="259"/>
      <c r="H754" s="259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7" hidden="false" customHeight="false" outlineLevel="0" collapsed="false">
      <c r="A755" s="257"/>
      <c r="B755" s="257"/>
      <c r="C755" s="257"/>
      <c r="D755" s="257"/>
      <c r="E755" s="259"/>
      <c r="F755" s="259"/>
      <c r="G755" s="259"/>
      <c r="H755" s="259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7" hidden="false" customHeight="false" outlineLevel="0" collapsed="false">
      <c r="A756" s="257"/>
      <c r="B756" s="257"/>
      <c r="C756" s="257"/>
      <c r="D756" s="257"/>
      <c r="E756" s="259"/>
      <c r="F756" s="259"/>
      <c r="G756" s="259"/>
      <c r="H756" s="259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7" hidden="false" customHeight="false" outlineLevel="0" collapsed="false">
      <c r="A757" s="257"/>
      <c r="B757" s="257"/>
      <c r="C757" s="257"/>
      <c r="D757" s="257"/>
      <c r="E757" s="259"/>
      <c r="F757" s="259"/>
      <c r="G757" s="259"/>
      <c r="H757" s="259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7" hidden="false" customHeight="false" outlineLevel="0" collapsed="false">
      <c r="A758" s="257"/>
      <c r="B758" s="257"/>
      <c r="C758" s="257"/>
      <c r="D758" s="257"/>
      <c r="E758" s="259"/>
      <c r="F758" s="259"/>
      <c r="G758" s="259"/>
      <c r="H758" s="259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7" hidden="false" customHeight="false" outlineLevel="0" collapsed="false">
      <c r="A759" s="257"/>
      <c r="B759" s="257"/>
      <c r="C759" s="257"/>
      <c r="D759" s="257"/>
      <c r="E759" s="259"/>
      <c r="F759" s="259"/>
      <c r="G759" s="259"/>
      <c r="H759" s="259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7" hidden="false" customHeight="false" outlineLevel="0" collapsed="false">
      <c r="A760" s="257"/>
      <c r="B760" s="257"/>
      <c r="C760" s="257"/>
      <c r="D760" s="257"/>
      <c r="E760" s="259"/>
      <c r="F760" s="259"/>
      <c r="G760" s="259"/>
      <c r="H760" s="259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7" hidden="false" customHeight="false" outlineLevel="0" collapsed="false">
      <c r="A761" s="257"/>
      <c r="B761" s="257"/>
      <c r="C761" s="257"/>
      <c r="D761" s="257"/>
      <c r="E761" s="259"/>
      <c r="F761" s="259"/>
      <c r="G761" s="259"/>
      <c r="H761" s="259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7" hidden="false" customHeight="false" outlineLevel="0" collapsed="false">
      <c r="A762" s="257"/>
      <c r="B762" s="257"/>
      <c r="C762" s="257"/>
      <c r="D762" s="257"/>
      <c r="E762" s="259"/>
      <c r="F762" s="259"/>
      <c r="G762" s="259"/>
      <c r="H762" s="259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7" hidden="false" customHeight="false" outlineLevel="0" collapsed="false">
      <c r="A763" s="257"/>
      <c r="B763" s="257"/>
      <c r="C763" s="257"/>
      <c r="D763" s="257"/>
      <c r="E763" s="259"/>
      <c r="F763" s="259"/>
      <c r="G763" s="259"/>
      <c r="H763" s="259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7" hidden="false" customHeight="false" outlineLevel="0" collapsed="false">
      <c r="A764" s="257"/>
      <c r="B764" s="257"/>
      <c r="C764" s="257"/>
      <c r="D764" s="257"/>
      <c r="E764" s="259"/>
      <c r="F764" s="259"/>
      <c r="G764" s="259"/>
      <c r="H764" s="259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7" hidden="false" customHeight="false" outlineLevel="0" collapsed="false">
      <c r="A765" s="257"/>
      <c r="B765" s="257"/>
      <c r="C765" s="257"/>
      <c r="D765" s="257"/>
      <c r="E765" s="259"/>
      <c r="F765" s="259"/>
      <c r="G765" s="259"/>
      <c r="H765" s="259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7" hidden="false" customHeight="false" outlineLevel="0" collapsed="false">
      <c r="A766" s="257"/>
      <c r="B766" s="257"/>
      <c r="C766" s="257"/>
      <c r="D766" s="257"/>
      <c r="E766" s="259"/>
      <c r="F766" s="259"/>
      <c r="G766" s="259"/>
      <c r="H766" s="259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7" hidden="false" customHeight="false" outlineLevel="0" collapsed="false">
      <c r="A767" s="257"/>
      <c r="B767" s="257"/>
      <c r="C767" s="257"/>
      <c r="D767" s="257"/>
      <c r="E767" s="259"/>
      <c r="F767" s="259"/>
      <c r="G767" s="259"/>
      <c r="H767" s="259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7" hidden="false" customHeight="false" outlineLevel="0" collapsed="false">
      <c r="A768" s="257"/>
      <c r="B768" s="257"/>
      <c r="C768" s="257"/>
      <c r="D768" s="257"/>
      <c r="E768" s="259"/>
      <c r="F768" s="259"/>
      <c r="G768" s="259"/>
      <c r="H768" s="259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7" hidden="false" customHeight="false" outlineLevel="0" collapsed="false">
      <c r="A769" s="257"/>
      <c r="B769" s="257"/>
      <c r="C769" s="257"/>
      <c r="D769" s="257"/>
      <c r="E769" s="259"/>
      <c r="F769" s="259"/>
      <c r="G769" s="259"/>
      <c r="H769" s="259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7" hidden="false" customHeight="false" outlineLevel="0" collapsed="false">
      <c r="A770" s="257"/>
      <c r="B770" s="257"/>
      <c r="C770" s="257"/>
      <c r="D770" s="257"/>
      <c r="E770" s="259"/>
      <c r="F770" s="259"/>
      <c r="G770" s="259"/>
      <c r="H770" s="259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7" hidden="false" customHeight="false" outlineLevel="0" collapsed="false">
      <c r="A771" s="257"/>
      <c r="B771" s="257"/>
      <c r="C771" s="257"/>
      <c r="D771" s="257"/>
      <c r="E771" s="259"/>
      <c r="F771" s="259"/>
      <c r="G771" s="259"/>
      <c r="H771" s="259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7" hidden="false" customHeight="false" outlineLevel="0" collapsed="false">
      <c r="A772" s="257"/>
      <c r="B772" s="257"/>
      <c r="C772" s="257"/>
      <c r="D772" s="257"/>
      <c r="E772" s="259"/>
      <c r="F772" s="259"/>
      <c r="G772" s="259"/>
      <c r="H772" s="259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7" hidden="false" customHeight="false" outlineLevel="0" collapsed="false">
      <c r="A773" s="257"/>
      <c r="B773" s="257"/>
      <c r="C773" s="257"/>
      <c r="D773" s="257"/>
      <c r="E773" s="259"/>
      <c r="F773" s="259"/>
      <c r="G773" s="259"/>
      <c r="H773" s="259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7" hidden="false" customHeight="false" outlineLevel="0" collapsed="false">
      <c r="A774" s="257"/>
      <c r="B774" s="257"/>
      <c r="C774" s="257"/>
      <c r="D774" s="257"/>
      <c r="E774" s="259"/>
      <c r="F774" s="259"/>
      <c r="G774" s="259"/>
      <c r="H774" s="259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7" hidden="false" customHeight="false" outlineLevel="0" collapsed="false">
      <c r="A775" s="257"/>
      <c r="B775" s="257"/>
      <c r="C775" s="257"/>
      <c r="D775" s="257"/>
      <c r="E775" s="259"/>
      <c r="F775" s="259"/>
      <c r="G775" s="259"/>
      <c r="H775" s="259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7" hidden="false" customHeight="false" outlineLevel="0" collapsed="false">
      <c r="A776" s="257"/>
      <c r="B776" s="257"/>
      <c r="C776" s="257"/>
      <c r="D776" s="257"/>
      <c r="E776" s="259"/>
      <c r="F776" s="259"/>
      <c r="G776" s="259"/>
      <c r="H776" s="259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7" hidden="false" customHeight="false" outlineLevel="0" collapsed="false">
      <c r="A777" s="257"/>
      <c r="B777" s="257"/>
      <c r="C777" s="257"/>
      <c r="D777" s="257"/>
      <c r="E777" s="259"/>
      <c r="F777" s="259"/>
      <c r="G777" s="259"/>
      <c r="H777" s="259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7" hidden="false" customHeight="false" outlineLevel="0" collapsed="false">
      <c r="A778" s="257"/>
      <c r="B778" s="257"/>
      <c r="C778" s="257"/>
      <c r="D778" s="257"/>
      <c r="E778" s="259"/>
      <c r="F778" s="259"/>
      <c r="G778" s="259"/>
      <c r="H778" s="259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7" hidden="false" customHeight="false" outlineLevel="0" collapsed="false">
      <c r="A779" s="257"/>
      <c r="B779" s="257"/>
      <c r="C779" s="257"/>
      <c r="D779" s="257"/>
      <c r="E779" s="259"/>
      <c r="F779" s="259"/>
      <c r="G779" s="259"/>
      <c r="H779" s="259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7" hidden="false" customHeight="false" outlineLevel="0" collapsed="false">
      <c r="A780" s="257"/>
      <c r="B780" s="257"/>
      <c r="C780" s="257"/>
      <c r="D780" s="257"/>
      <c r="E780" s="259"/>
      <c r="F780" s="259"/>
      <c r="G780" s="259"/>
      <c r="H780" s="259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7" hidden="false" customHeight="false" outlineLevel="0" collapsed="false">
      <c r="A781" s="257"/>
      <c r="B781" s="257"/>
      <c r="C781" s="257"/>
      <c r="D781" s="257"/>
      <c r="E781" s="259"/>
      <c r="F781" s="259"/>
      <c r="G781" s="259"/>
      <c r="H781" s="259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7" hidden="false" customHeight="false" outlineLevel="0" collapsed="false">
      <c r="A782" s="257"/>
      <c r="B782" s="257"/>
      <c r="C782" s="257"/>
      <c r="D782" s="257"/>
      <c r="E782" s="259"/>
      <c r="F782" s="259"/>
      <c r="G782" s="259"/>
      <c r="H782" s="259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7" hidden="false" customHeight="false" outlineLevel="0" collapsed="false">
      <c r="A783" s="257"/>
      <c r="B783" s="257"/>
      <c r="C783" s="257"/>
      <c r="D783" s="257"/>
      <c r="E783" s="259"/>
      <c r="F783" s="259"/>
      <c r="G783" s="259"/>
      <c r="H783" s="259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7" hidden="false" customHeight="false" outlineLevel="0" collapsed="false">
      <c r="A784" s="257"/>
      <c r="B784" s="257"/>
      <c r="C784" s="257"/>
      <c r="D784" s="257"/>
      <c r="E784" s="259"/>
      <c r="F784" s="259"/>
      <c r="G784" s="259"/>
      <c r="H784" s="259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7" hidden="false" customHeight="false" outlineLevel="0" collapsed="false">
      <c r="A785" s="257"/>
      <c r="B785" s="257"/>
      <c r="C785" s="257"/>
      <c r="D785" s="257"/>
      <c r="E785" s="259"/>
      <c r="F785" s="259"/>
      <c r="G785" s="259"/>
      <c r="H785" s="259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7" hidden="false" customHeight="false" outlineLevel="0" collapsed="false">
      <c r="A786" s="257"/>
      <c r="B786" s="257"/>
      <c r="C786" s="257"/>
      <c r="D786" s="257"/>
      <c r="E786" s="259"/>
      <c r="F786" s="259"/>
      <c r="G786" s="259"/>
      <c r="H786" s="259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7" hidden="false" customHeight="false" outlineLevel="0" collapsed="false">
      <c r="A787" s="257"/>
      <c r="B787" s="257"/>
      <c r="C787" s="257"/>
      <c r="D787" s="257"/>
      <c r="E787" s="259"/>
      <c r="F787" s="259"/>
      <c r="G787" s="259"/>
      <c r="H787" s="259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7" hidden="false" customHeight="false" outlineLevel="0" collapsed="false">
      <c r="A788" s="257"/>
      <c r="B788" s="257"/>
      <c r="C788" s="257"/>
      <c r="D788" s="257"/>
      <c r="E788" s="259"/>
      <c r="F788" s="259"/>
      <c r="G788" s="259"/>
      <c r="H788" s="259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7" hidden="false" customHeight="false" outlineLevel="0" collapsed="false">
      <c r="A789" s="257"/>
      <c r="B789" s="257"/>
      <c r="C789" s="257"/>
      <c r="D789" s="257"/>
      <c r="E789" s="259"/>
      <c r="F789" s="259"/>
      <c r="G789" s="259"/>
      <c r="H789" s="259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7" hidden="false" customHeight="false" outlineLevel="0" collapsed="false">
      <c r="A790" s="257"/>
      <c r="B790" s="257"/>
      <c r="C790" s="257"/>
      <c r="D790" s="257"/>
      <c r="E790" s="259"/>
      <c r="F790" s="259"/>
      <c r="G790" s="259"/>
      <c r="H790" s="259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7" hidden="false" customHeight="false" outlineLevel="0" collapsed="false">
      <c r="A791" s="257"/>
      <c r="B791" s="257"/>
      <c r="C791" s="257"/>
      <c r="D791" s="257"/>
      <c r="E791" s="259"/>
      <c r="F791" s="259"/>
      <c r="G791" s="259"/>
      <c r="H791" s="259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7" hidden="false" customHeight="false" outlineLevel="0" collapsed="false">
      <c r="A792" s="257"/>
      <c r="B792" s="257"/>
      <c r="C792" s="257"/>
      <c r="D792" s="257"/>
      <c r="E792" s="259"/>
      <c r="F792" s="259"/>
      <c r="G792" s="259"/>
      <c r="H792" s="259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7" hidden="false" customHeight="false" outlineLevel="0" collapsed="false">
      <c r="A793" s="257"/>
      <c r="B793" s="257"/>
      <c r="C793" s="257"/>
      <c r="D793" s="257"/>
      <c r="E793" s="259"/>
      <c r="F793" s="259"/>
      <c r="G793" s="259"/>
      <c r="H793" s="259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7" hidden="false" customHeight="false" outlineLevel="0" collapsed="false">
      <c r="A794" s="257"/>
      <c r="B794" s="257"/>
      <c r="C794" s="257"/>
      <c r="D794" s="257"/>
      <c r="E794" s="259"/>
      <c r="F794" s="259"/>
      <c r="G794" s="259"/>
      <c r="H794" s="259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7" hidden="false" customHeight="false" outlineLevel="0" collapsed="false">
      <c r="A795" s="257"/>
      <c r="B795" s="257"/>
      <c r="C795" s="257"/>
      <c r="D795" s="257"/>
      <c r="E795" s="259"/>
      <c r="F795" s="259"/>
      <c r="G795" s="259"/>
      <c r="H795" s="259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7" hidden="false" customHeight="false" outlineLevel="0" collapsed="false">
      <c r="A796" s="257"/>
      <c r="B796" s="257"/>
      <c r="C796" s="257"/>
      <c r="D796" s="257"/>
      <c r="E796" s="259"/>
      <c r="F796" s="259"/>
      <c r="G796" s="259"/>
      <c r="H796" s="259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7" hidden="false" customHeight="false" outlineLevel="0" collapsed="false">
      <c r="A797" s="257"/>
      <c r="B797" s="257"/>
      <c r="C797" s="257"/>
      <c r="D797" s="257"/>
      <c r="E797" s="259"/>
      <c r="F797" s="259"/>
      <c r="G797" s="259"/>
      <c r="H797" s="259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7" hidden="false" customHeight="false" outlineLevel="0" collapsed="false">
      <c r="A798" s="257"/>
      <c r="B798" s="257"/>
      <c r="C798" s="257"/>
      <c r="D798" s="257"/>
      <c r="E798" s="259"/>
      <c r="F798" s="259"/>
      <c r="G798" s="259"/>
      <c r="H798" s="259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7" hidden="false" customHeight="false" outlineLevel="0" collapsed="false">
      <c r="A799" s="257"/>
      <c r="B799" s="257"/>
      <c r="C799" s="257"/>
      <c r="D799" s="257"/>
      <c r="E799" s="259"/>
      <c r="F799" s="259"/>
      <c r="G799" s="259"/>
      <c r="H799" s="259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7" hidden="false" customHeight="false" outlineLevel="0" collapsed="false">
      <c r="A800" s="257"/>
      <c r="B800" s="257"/>
      <c r="C800" s="257"/>
      <c r="D800" s="257"/>
      <c r="E800" s="259"/>
      <c r="F800" s="259"/>
      <c r="G800" s="259"/>
      <c r="H800" s="259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7" hidden="false" customHeight="false" outlineLevel="0" collapsed="false">
      <c r="A801" s="257"/>
      <c r="B801" s="257"/>
      <c r="C801" s="257"/>
      <c r="D801" s="257"/>
      <c r="E801" s="259"/>
      <c r="F801" s="259"/>
      <c r="G801" s="259"/>
      <c r="H801" s="259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7" hidden="false" customHeight="false" outlineLevel="0" collapsed="false">
      <c r="A802" s="257"/>
      <c r="B802" s="257"/>
      <c r="C802" s="257"/>
      <c r="D802" s="257"/>
      <c r="E802" s="259"/>
      <c r="F802" s="259"/>
      <c r="G802" s="259"/>
      <c r="H802" s="259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7" hidden="false" customHeight="false" outlineLevel="0" collapsed="false">
      <c r="A803" s="257"/>
      <c r="B803" s="257"/>
      <c r="C803" s="257"/>
      <c r="D803" s="257"/>
      <c r="E803" s="259"/>
      <c r="F803" s="259"/>
      <c r="G803" s="259"/>
      <c r="H803" s="259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7" hidden="false" customHeight="false" outlineLevel="0" collapsed="false">
      <c r="A804" s="257"/>
      <c r="B804" s="257"/>
      <c r="C804" s="257"/>
      <c r="D804" s="257"/>
      <c r="E804" s="259"/>
      <c r="F804" s="259"/>
      <c r="G804" s="259"/>
      <c r="H804" s="259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7" hidden="false" customHeight="false" outlineLevel="0" collapsed="false">
      <c r="A805" s="257"/>
      <c r="B805" s="257"/>
      <c r="C805" s="257"/>
      <c r="D805" s="257"/>
      <c r="E805" s="259"/>
      <c r="F805" s="259"/>
      <c r="G805" s="259"/>
      <c r="H805" s="259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7" hidden="false" customHeight="false" outlineLevel="0" collapsed="false">
      <c r="A806" s="257"/>
      <c r="B806" s="257"/>
      <c r="C806" s="257"/>
      <c r="D806" s="257"/>
      <c r="E806" s="259"/>
      <c r="F806" s="259"/>
      <c r="G806" s="259"/>
      <c r="H806" s="259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7" hidden="false" customHeight="false" outlineLevel="0" collapsed="false">
      <c r="A807" s="257"/>
      <c r="B807" s="257"/>
      <c r="C807" s="257"/>
      <c r="D807" s="257"/>
      <c r="E807" s="259"/>
      <c r="F807" s="259"/>
      <c r="G807" s="259"/>
      <c r="H807" s="259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7" hidden="false" customHeight="false" outlineLevel="0" collapsed="false">
      <c r="A808" s="257"/>
      <c r="B808" s="257"/>
      <c r="C808" s="257"/>
      <c r="D808" s="257"/>
      <c r="E808" s="259"/>
      <c r="F808" s="259"/>
      <c r="G808" s="259"/>
      <c r="H808" s="259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7" hidden="false" customHeight="false" outlineLevel="0" collapsed="false">
      <c r="A809" s="257"/>
      <c r="B809" s="257"/>
      <c r="C809" s="257"/>
      <c r="D809" s="257"/>
      <c r="E809" s="259"/>
      <c r="F809" s="259"/>
      <c r="G809" s="259"/>
      <c r="H809" s="259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7" hidden="false" customHeight="false" outlineLevel="0" collapsed="false">
      <c r="A810" s="257"/>
      <c r="B810" s="257"/>
      <c r="C810" s="257"/>
      <c r="D810" s="257"/>
      <c r="E810" s="259"/>
      <c r="F810" s="259"/>
      <c r="G810" s="259"/>
      <c r="H810" s="259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7" hidden="false" customHeight="false" outlineLevel="0" collapsed="false">
      <c r="A811" s="257"/>
      <c r="B811" s="257"/>
      <c r="C811" s="257"/>
      <c r="D811" s="257"/>
      <c r="E811" s="259"/>
      <c r="F811" s="259"/>
      <c r="G811" s="259"/>
      <c r="H811" s="259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7" hidden="false" customHeight="false" outlineLevel="0" collapsed="false">
      <c r="A812" s="257"/>
      <c r="B812" s="257"/>
      <c r="C812" s="257"/>
      <c r="D812" s="257"/>
      <c r="E812" s="259"/>
      <c r="F812" s="259"/>
      <c r="G812" s="259"/>
      <c r="H812" s="259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7" hidden="false" customHeight="false" outlineLevel="0" collapsed="false">
      <c r="A813" s="257"/>
      <c r="B813" s="257"/>
      <c r="C813" s="257"/>
      <c r="D813" s="257"/>
      <c r="E813" s="259"/>
      <c r="F813" s="259"/>
      <c r="G813" s="259"/>
      <c r="H813" s="259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7" hidden="false" customHeight="false" outlineLevel="0" collapsed="false">
      <c r="A814" s="257"/>
      <c r="B814" s="257"/>
      <c r="C814" s="257"/>
      <c r="D814" s="257"/>
      <c r="E814" s="259"/>
      <c r="F814" s="259"/>
      <c r="G814" s="259"/>
      <c r="H814" s="259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7" hidden="false" customHeight="false" outlineLevel="0" collapsed="false">
      <c r="A815" s="257"/>
      <c r="B815" s="257"/>
      <c r="C815" s="257"/>
      <c r="D815" s="257"/>
      <c r="E815" s="259"/>
      <c r="F815" s="259"/>
      <c r="G815" s="259"/>
      <c r="H815" s="259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7" hidden="false" customHeight="false" outlineLevel="0" collapsed="false">
      <c r="A816" s="257"/>
      <c r="B816" s="257"/>
      <c r="C816" s="257"/>
      <c r="D816" s="257"/>
      <c r="E816" s="259"/>
      <c r="F816" s="259"/>
      <c r="G816" s="259"/>
      <c r="H816" s="259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7" hidden="false" customHeight="false" outlineLevel="0" collapsed="false">
      <c r="A817" s="257"/>
      <c r="B817" s="257"/>
      <c r="C817" s="257"/>
      <c r="D817" s="257"/>
      <c r="E817" s="259"/>
      <c r="F817" s="259"/>
      <c r="G817" s="259"/>
      <c r="H817" s="259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7" hidden="false" customHeight="false" outlineLevel="0" collapsed="false">
      <c r="A818" s="257"/>
      <c r="B818" s="257"/>
      <c r="C818" s="257"/>
      <c r="D818" s="257"/>
      <c r="E818" s="259"/>
      <c r="F818" s="259"/>
      <c r="G818" s="259"/>
      <c r="H818" s="259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7" hidden="false" customHeight="false" outlineLevel="0" collapsed="false">
      <c r="A819" s="257"/>
      <c r="B819" s="257"/>
      <c r="C819" s="257"/>
      <c r="D819" s="257"/>
      <c r="E819" s="259"/>
      <c r="F819" s="259"/>
      <c r="G819" s="259"/>
      <c r="H819" s="259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7" hidden="false" customHeight="false" outlineLevel="0" collapsed="false">
      <c r="A820" s="257"/>
      <c r="B820" s="257"/>
      <c r="C820" s="257"/>
      <c r="D820" s="257"/>
      <c r="E820" s="259"/>
      <c r="F820" s="259"/>
      <c r="G820" s="259"/>
      <c r="H820" s="259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7" hidden="false" customHeight="false" outlineLevel="0" collapsed="false">
      <c r="A821" s="257"/>
      <c r="B821" s="257"/>
      <c r="C821" s="257"/>
      <c r="D821" s="257"/>
      <c r="E821" s="259"/>
      <c r="F821" s="259"/>
      <c r="G821" s="259"/>
      <c r="H821" s="259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7" hidden="false" customHeight="false" outlineLevel="0" collapsed="false">
      <c r="A822" s="257"/>
      <c r="B822" s="257"/>
      <c r="C822" s="257"/>
      <c r="D822" s="257"/>
      <c r="E822" s="259"/>
      <c r="F822" s="259"/>
      <c r="G822" s="259"/>
      <c r="H822" s="259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7" hidden="false" customHeight="false" outlineLevel="0" collapsed="false">
      <c r="A823" s="257"/>
      <c r="B823" s="257"/>
      <c r="C823" s="257"/>
      <c r="D823" s="257"/>
      <c r="E823" s="259"/>
      <c r="F823" s="259"/>
      <c r="G823" s="259"/>
      <c r="H823" s="259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7" hidden="false" customHeight="false" outlineLevel="0" collapsed="false">
      <c r="A824" s="257"/>
      <c r="B824" s="257"/>
      <c r="C824" s="257"/>
      <c r="D824" s="257"/>
      <c r="E824" s="259"/>
      <c r="F824" s="259"/>
      <c r="G824" s="259"/>
      <c r="H824" s="259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7" hidden="false" customHeight="false" outlineLevel="0" collapsed="false">
      <c r="A825" s="257"/>
      <c r="B825" s="257"/>
      <c r="C825" s="257"/>
      <c r="D825" s="257"/>
      <c r="E825" s="259"/>
      <c r="F825" s="259"/>
      <c r="G825" s="259"/>
      <c r="H825" s="259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7" hidden="false" customHeight="false" outlineLevel="0" collapsed="false">
      <c r="A826" s="257"/>
      <c r="B826" s="257"/>
      <c r="C826" s="257"/>
      <c r="D826" s="257"/>
      <c r="E826" s="259"/>
      <c r="F826" s="259"/>
      <c r="G826" s="259"/>
      <c r="H826" s="259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7" hidden="false" customHeight="false" outlineLevel="0" collapsed="false">
      <c r="A827" s="257"/>
      <c r="B827" s="257"/>
      <c r="C827" s="257"/>
      <c r="D827" s="257"/>
      <c r="E827" s="259"/>
      <c r="F827" s="259"/>
      <c r="G827" s="259"/>
      <c r="H827" s="259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7" hidden="false" customHeight="false" outlineLevel="0" collapsed="false">
      <c r="A828" s="257"/>
      <c r="B828" s="257"/>
      <c r="C828" s="257"/>
      <c r="D828" s="257"/>
      <c r="E828" s="259"/>
      <c r="F828" s="259"/>
      <c r="G828" s="259"/>
      <c r="H828" s="259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7" hidden="false" customHeight="false" outlineLevel="0" collapsed="false">
      <c r="A829" s="257"/>
      <c r="B829" s="257"/>
      <c r="C829" s="257"/>
      <c r="D829" s="257"/>
      <c r="E829" s="259"/>
      <c r="F829" s="259"/>
      <c r="G829" s="259"/>
      <c r="H829" s="259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7" hidden="false" customHeight="false" outlineLevel="0" collapsed="false">
      <c r="A830" s="257"/>
      <c r="B830" s="257"/>
      <c r="C830" s="257"/>
      <c r="D830" s="257"/>
      <c r="E830" s="259"/>
      <c r="F830" s="259"/>
      <c r="G830" s="259"/>
      <c r="H830" s="259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7" hidden="false" customHeight="false" outlineLevel="0" collapsed="false">
      <c r="A831" s="257"/>
      <c r="B831" s="257"/>
      <c r="C831" s="257"/>
      <c r="D831" s="257"/>
      <c r="E831" s="259"/>
      <c r="F831" s="259"/>
      <c r="G831" s="259"/>
      <c r="H831" s="259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7" hidden="false" customHeight="false" outlineLevel="0" collapsed="false">
      <c r="A832" s="257"/>
      <c r="B832" s="257"/>
      <c r="C832" s="257"/>
      <c r="D832" s="257"/>
      <c r="E832" s="259"/>
      <c r="F832" s="259"/>
      <c r="G832" s="259"/>
      <c r="H832" s="259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7" hidden="false" customHeight="false" outlineLevel="0" collapsed="false">
      <c r="A833" s="257"/>
      <c r="B833" s="257"/>
      <c r="C833" s="257"/>
      <c r="D833" s="257"/>
      <c r="E833" s="259"/>
      <c r="F833" s="259"/>
      <c r="G833" s="259"/>
      <c r="H833" s="259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7" hidden="false" customHeight="false" outlineLevel="0" collapsed="false">
      <c r="A834" s="257"/>
      <c r="B834" s="257"/>
      <c r="C834" s="257"/>
      <c r="D834" s="257"/>
      <c r="E834" s="259"/>
      <c r="F834" s="259"/>
      <c r="G834" s="259"/>
      <c r="H834" s="259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7" hidden="false" customHeight="false" outlineLevel="0" collapsed="false">
      <c r="A835" s="257"/>
      <c r="B835" s="257"/>
      <c r="C835" s="257"/>
      <c r="D835" s="257"/>
      <c r="E835" s="259"/>
      <c r="F835" s="259"/>
      <c r="G835" s="259"/>
      <c r="H835" s="259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7" hidden="false" customHeight="false" outlineLevel="0" collapsed="false">
      <c r="A836" s="257"/>
      <c r="B836" s="257"/>
      <c r="C836" s="257"/>
      <c r="D836" s="257"/>
      <c r="E836" s="259"/>
      <c r="F836" s="259"/>
      <c r="G836" s="259"/>
      <c r="H836" s="259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7" hidden="false" customHeight="false" outlineLevel="0" collapsed="false">
      <c r="A837" s="257"/>
      <c r="B837" s="257"/>
      <c r="C837" s="257"/>
      <c r="D837" s="257"/>
      <c r="E837" s="259"/>
      <c r="F837" s="259"/>
      <c r="G837" s="259"/>
      <c r="H837" s="259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7" hidden="false" customHeight="false" outlineLevel="0" collapsed="false">
      <c r="A838" s="257"/>
      <c r="B838" s="257"/>
      <c r="C838" s="257"/>
      <c r="D838" s="257"/>
      <c r="E838" s="259"/>
      <c r="F838" s="259"/>
      <c r="G838" s="259"/>
      <c r="H838" s="259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7" hidden="false" customHeight="false" outlineLevel="0" collapsed="false">
      <c r="A839" s="257"/>
      <c r="B839" s="257"/>
      <c r="C839" s="257"/>
      <c r="D839" s="257"/>
      <c r="E839" s="259"/>
      <c r="F839" s="259"/>
      <c r="G839" s="259"/>
      <c r="H839" s="259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7" hidden="false" customHeight="false" outlineLevel="0" collapsed="false">
      <c r="A840" s="257"/>
      <c r="B840" s="257"/>
      <c r="C840" s="257"/>
      <c r="D840" s="257"/>
      <c r="E840" s="259"/>
      <c r="F840" s="259"/>
      <c r="G840" s="259"/>
      <c r="H840" s="259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7" hidden="false" customHeight="false" outlineLevel="0" collapsed="false">
      <c r="A841" s="257"/>
      <c r="B841" s="257"/>
      <c r="C841" s="257"/>
      <c r="D841" s="257"/>
      <c r="E841" s="259"/>
      <c r="F841" s="259"/>
      <c r="G841" s="259"/>
      <c r="H841" s="259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7" hidden="false" customHeight="false" outlineLevel="0" collapsed="false">
      <c r="A842" s="257"/>
      <c r="B842" s="257"/>
      <c r="C842" s="257"/>
      <c r="D842" s="257"/>
      <c r="E842" s="259"/>
      <c r="F842" s="259"/>
      <c r="G842" s="259"/>
      <c r="H842" s="259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7" hidden="false" customHeight="false" outlineLevel="0" collapsed="false">
      <c r="A843" s="257"/>
      <c r="B843" s="257"/>
      <c r="C843" s="257"/>
      <c r="D843" s="257"/>
      <c r="E843" s="259"/>
      <c r="F843" s="259"/>
      <c r="G843" s="259"/>
      <c r="H843" s="259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7" hidden="false" customHeight="false" outlineLevel="0" collapsed="false">
      <c r="A844" s="257"/>
      <c r="B844" s="257"/>
      <c r="C844" s="257"/>
      <c r="D844" s="257"/>
      <c r="E844" s="259"/>
      <c r="F844" s="259"/>
      <c r="G844" s="259"/>
      <c r="H844" s="259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7" hidden="false" customHeight="false" outlineLevel="0" collapsed="false">
      <c r="A845" s="257"/>
      <c r="B845" s="257"/>
      <c r="C845" s="257"/>
      <c r="D845" s="257"/>
      <c r="E845" s="259"/>
      <c r="F845" s="259"/>
      <c r="G845" s="259"/>
      <c r="H845" s="259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7" hidden="false" customHeight="false" outlineLevel="0" collapsed="false">
      <c r="A846" s="257"/>
      <c r="B846" s="257"/>
      <c r="C846" s="257"/>
      <c r="D846" s="257"/>
      <c r="E846" s="259"/>
      <c r="F846" s="259"/>
      <c r="G846" s="259"/>
      <c r="H846" s="259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7" hidden="false" customHeight="false" outlineLevel="0" collapsed="false">
      <c r="A847" s="257"/>
      <c r="B847" s="257"/>
      <c r="C847" s="257"/>
      <c r="D847" s="257"/>
      <c r="E847" s="259"/>
      <c r="F847" s="259"/>
      <c r="G847" s="259"/>
      <c r="H847" s="259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7" hidden="false" customHeight="false" outlineLevel="0" collapsed="false">
      <c r="A848" s="257"/>
      <c r="B848" s="257"/>
      <c r="C848" s="257"/>
      <c r="D848" s="257"/>
      <c r="E848" s="259"/>
      <c r="F848" s="259"/>
      <c r="G848" s="259"/>
      <c r="H848" s="259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7" hidden="false" customHeight="false" outlineLevel="0" collapsed="false">
      <c r="A849" s="257"/>
      <c r="B849" s="257"/>
      <c r="C849" s="257"/>
      <c r="D849" s="257"/>
      <c r="E849" s="259"/>
      <c r="F849" s="259"/>
      <c r="G849" s="259"/>
      <c r="H849" s="259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7" hidden="false" customHeight="false" outlineLevel="0" collapsed="false">
      <c r="A850" s="257"/>
      <c r="B850" s="257"/>
      <c r="C850" s="257"/>
      <c r="D850" s="257"/>
      <c r="E850" s="259"/>
      <c r="F850" s="259"/>
      <c r="G850" s="259"/>
      <c r="H850" s="259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7" hidden="false" customHeight="false" outlineLevel="0" collapsed="false">
      <c r="A851" s="257"/>
      <c r="B851" s="257"/>
      <c r="C851" s="257"/>
      <c r="D851" s="257"/>
      <c r="E851" s="259"/>
      <c r="F851" s="259"/>
      <c r="G851" s="259"/>
      <c r="H851" s="259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7" hidden="false" customHeight="false" outlineLevel="0" collapsed="false">
      <c r="A852" s="257"/>
      <c r="B852" s="257"/>
      <c r="C852" s="257"/>
      <c r="D852" s="257"/>
      <c r="E852" s="259"/>
      <c r="F852" s="259"/>
      <c r="G852" s="259"/>
      <c r="H852" s="259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7" hidden="false" customHeight="false" outlineLevel="0" collapsed="false">
      <c r="A853" s="257"/>
      <c r="B853" s="257"/>
      <c r="C853" s="257"/>
      <c r="D853" s="257"/>
      <c r="E853" s="259"/>
      <c r="F853" s="259"/>
      <c r="G853" s="259"/>
      <c r="H853" s="259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7" hidden="false" customHeight="false" outlineLevel="0" collapsed="false">
      <c r="A854" s="257"/>
      <c r="B854" s="257"/>
      <c r="C854" s="257"/>
      <c r="D854" s="257"/>
      <c r="E854" s="259"/>
      <c r="F854" s="259"/>
      <c r="G854" s="259"/>
      <c r="H854" s="259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7" hidden="false" customHeight="false" outlineLevel="0" collapsed="false">
      <c r="A855" s="257"/>
      <c r="B855" s="257"/>
      <c r="C855" s="257"/>
      <c r="D855" s="257"/>
      <c r="E855" s="259"/>
      <c r="F855" s="259"/>
      <c r="G855" s="259"/>
      <c r="H855" s="259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7" hidden="false" customHeight="false" outlineLevel="0" collapsed="false">
      <c r="A856" s="257"/>
      <c r="B856" s="257"/>
      <c r="C856" s="257"/>
      <c r="D856" s="257"/>
      <c r="E856" s="259"/>
      <c r="F856" s="259"/>
      <c r="G856" s="259"/>
      <c r="H856" s="259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7" hidden="false" customHeight="false" outlineLevel="0" collapsed="false">
      <c r="A857" s="257"/>
      <c r="B857" s="257"/>
      <c r="C857" s="257"/>
      <c r="D857" s="257"/>
      <c r="E857" s="259"/>
      <c r="F857" s="259"/>
      <c r="G857" s="259"/>
      <c r="H857" s="259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7" hidden="false" customHeight="false" outlineLevel="0" collapsed="false">
      <c r="A858" s="257"/>
      <c r="B858" s="257"/>
      <c r="C858" s="257"/>
      <c r="D858" s="257"/>
      <c r="E858" s="259"/>
      <c r="F858" s="259"/>
      <c r="G858" s="259"/>
      <c r="H858" s="259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7" hidden="false" customHeight="false" outlineLevel="0" collapsed="false">
      <c r="A859" s="257"/>
      <c r="B859" s="257"/>
      <c r="C859" s="257"/>
      <c r="D859" s="257"/>
      <c r="E859" s="259"/>
      <c r="F859" s="259"/>
      <c r="G859" s="259"/>
      <c r="H859" s="259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7" hidden="false" customHeight="false" outlineLevel="0" collapsed="false">
      <c r="A860" s="257"/>
      <c r="B860" s="257"/>
      <c r="C860" s="257"/>
      <c r="D860" s="257"/>
      <c r="E860" s="259"/>
      <c r="F860" s="259"/>
      <c r="G860" s="259"/>
      <c r="H860" s="259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7" hidden="false" customHeight="false" outlineLevel="0" collapsed="false">
      <c r="A861" s="257"/>
      <c r="B861" s="257"/>
      <c r="C861" s="257"/>
      <c r="D861" s="257"/>
      <c r="E861" s="259"/>
      <c r="F861" s="259"/>
      <c r="G861" s="259"/>
      <c r="H861" s="259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7" hidden="false" customHeight="false" outlineLevel="0" collapsed="false">
      <c r="A862" s="257"/>
      <c r="B862" s="257"/>
      <c r="C862" s="257"/>
      <c r="D862" s="257"/>
      <c r="E862" s="259"/>
      <c r="F862" s="259"/>
      <c r="G862" s="259"/>
      <c r="H862" s="259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7" hidden="false" customHeight="false" outlineLevel="0" collapsed="false">
      <c r="A863" s="257"/>
      <c r="B863" s="257"/>
      <c r="C863" s="257"/>
      <c r="D863" s="257"/>
      <c r="E863" s="259"/>
      <c r="F863" s="259"/>
      <c r="G863" s="259"/>
      <c r="H863" s="259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7" hidden="false" customHeight="false" outlineLevel="0" collapsed="false">
      <c r="A864" s="257"/>
      <c r="B864" s="257"/>
      <c r="C864" s="257"/>
      <c r="D864" s="257"/>
      <c r="E864" s="259"/>
      <c r="F864" s="259"/>
      <c r="G864" s="259"/>
      <c r="H864" s="259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7" hidden="false" customHeight="false" outlineLevel="0" collapsed="false">
      <c r="A865" s="257"/>
      <c r="B865" s="257"/>
      <c r="C865" s="257"/>
      <c r="D865" s="257"/>
      <c r="E865" s="259"/>
      <c r="F865" s="259"/>
      <c r="G865" s="259"/>
      <c r="H865" s="259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7" hidden="false" customHeight="false" outlineLevel="0" collapsed="false">
      <c r="A866" s="257"/>
      <c r="B866" s="257"/>
      <c r="C866" s="257"/>
      <c r="D866" s="257"/>
      <c r="E866" s="259"/>
      <c r="F866" s="259"/>
      <c r="G866" s="259"/>
      <c r="H866" s="259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7" hidden="false" customHeight="false" outlineLevel="0" collapsed="false">
      <c r="A867" s="257"/>
      <c r="B867" s="257"/>
      <c r="C867" s="257"/>
      <c r="D867" s="257"/>
      <c r="E867" s="259"/>
      <c r="F867" s="259"/>
      <c r="G867" s="259"/>
      <c r="H867" s="259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7" hidden="false" customHeight="false" outlineLevel="0" collapsed="false">
      <c r="A868" s="257"/>
      <c r="B868" s="257"/>
      <c r="C868" s="257"/>
      <c r="D868" s="257"/>
      <c r="E868" s="259"/>
      <c r="F868" s="259"/>
      <c r="G868" s="259"/>
      <c r="H868" s="259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7" hidden="false" customHeight="false" outlineLevel="0" collapsed="false">
      <c r="A869" s="257"/>
      <c r="B869" s="257"/>
      <c r="C869" s="257"/>
      <c r="D869" s="257"/>
      <c r="E869" s="259"/>
      <c r="F869" s="259"/>
      <c r="G869" s="259"/>
      <c r="H869" s="259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7" hidden="false" customHeight="false" outlineLevel="0" collapsed="false">
      <c r="A870" s="257"/>
      <c r="B870" s="257"/>
      <c r="C870" s="257"/>
      <c r="D870" s="257"/>
      <c r="E870" s="259"/>
      <c r="F870" s="259"/>
      <c r="G870" s="259"/>
      <c r="H870" s="259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7" hidden="false" customHeight="false" outlineLevel="0" collapsed="false">
      <c r="A871" s="257"/>
      <c r="B871" s="257"/>
      <c r="C871" s="257"/>
      <c r="D871" s="257"/>
      <c r="E871" s="259"/>
      <c r="F871" s="259"/>
      <c r="G871" s="259"/>
      <c r="H871" s="259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7" hidden="false" customHeight="false" outlineLevel="0" collapsed="false">
      <c r="A872" s="257"/>
      <c r="B872" s="257"/>
      <c r="C872" s="257"/>
      <c r="D872" s="257"/>
      <c r="E872" s="259"/>
      <c r="F872" s="259"/>
      <c r="G872" s="259"/>
      <c r="H872" s="259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7" hidden="false" customHeight="false" outlineLevel="0" collapsed="false">
      <c r="A873" s="257"/>
      <c r="B873" s="257"/>
      <c r="C873" s="257"/>
      <c r="D873" s="257"/>
      <c r="E873" s="259"/>
      <c r="F873" s="259"/>
      <c r="G873" s="259"/>
      <c r="H873" s="259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7" hidden="false" customHeight="false" outlineLevel="0" collapsed="false">
      <c r="A874" s="257"/>
      <c r="B874" s="257"/>
      <c r="C874" s="257"/>
      <c r="D874" s="257"/>
      <c r="E874" s="259"/>
      <c r="F874" s="259"/>
      <c r="G874" s="259"/>
      <c r="H874" s="259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7" hidden="false" customHeight="false" outlineLevel="0" collapsed="false">
      <c r="A875" s="257"/>
      <c r="B875" s="257"/>
      <c r="C875" s="257"/>
      <c r="D875" s="257"/>
      <c r="E875" s="259"/>
      <c r="F875" s="259"/>
      <c r="G875" s="259"/>
      <c r="H875" s="259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7" hidden="false" customHeight="false" outlineLevel="0" collapsed="false">
      <c r="A876" s="257"/>
      <c r="B876" s="257"/>
      <c r="C876" s="257"/>
      <c r="D876" s="257"/>
      <c r="E876" s="259"/>
      <c r="F876" s="259"/>
      <c r="G876" s="259"/>
      <c r="H876" s="259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7" hidden="false" customHeight="false" outlineLevel="0" collapsed="false">
      <c r="A877" s="257"/>
      <c r="B877" s="257"/>
      <c r="C877" s="257"/>
      <c r="D877" s="257"/>
      <c r="E877" s="259"/>
      <c r="F877" s="259"/>
      <c r="G877" s="259"/>
      <c r="H877" s="259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7" hidden="false" customHeight="false" outlineLevel="0" collapsed="false">
      <c r="A878" s="257"/>
      <c r="B878" s="257"/>
      <c r="C878" s="257"/>
      <c r="D878" s="257"/>
      <c r="E878" s="259"/>
      <c r="F878" s="259"/>
      <c r="G878" s="259"/>
      <c r="H878" s="259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7" hidden="false" customHeight="false" outlineLevel="0" collapsed="false">
      <c r="A879" s="257"/>
      <c r="B879" s="257"/>
      <c r="C879" s="257"/>
      <c r="D879" s="257"/>
      <c r="E879" s="259"/>
      <c r="F879" s="259"/>
      <c r="G879" s="259"/>
      <c r="H879" s="259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7" hidden="false" customHeight="false" outlineLevel="0" collapsed="false">
      <c r="A880" s="257"/>
      <c r="B880" s="257"/>
      <c r="C880" s="257"/>
      <c r="D880" s="257"/>
      <c r="E880" s="259"/>
      <c r="F880" s="259"/>
      <c r="G880" s="259"/>
      <c r="H880" s="259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7" hidden="false" customHeight="false" outlineLevel="0" collapsed="false">
      <c r="A881" s="257"/>
      <c r="B881" s="257"/>
      <c r="C881" s="257"/>
      <c r="D881" s="257"/>
      <c r="E881" s="259"/>
      <c r="F881" s="259"/>
      <c r="G881" s="259"/>
      <c r="H881" s="259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7" hidden="false" customHeight="false" outlineLevel="0" collapsed="false">
      <c r="A882" s="257"/>
      <c r="B882" s="257"/>
      <c r="C882" s="257"/>
      <c r="D882" s="257"/>
      <c r="E882" s="259"/>
      <c r="F882" s="259"/>
      <c r="G882" s="259"/>
      <c r="H882" s="259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7" hidden="false" customHeight="false" outlineLevel="0" collapsed="false">
      <c r="A883" s="257"/>
      <c r="B883" s="257"/>
      <c r="C883" s="257"/>
      <c r="D883" s="257"/>
      <c r="E883" s="259"/>
      <c r="F883" s="259"/>
      <c r="G883" s="259"/>
      <c r="H883" s="259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7" hidden="false" customHeight="false" outlineLevel="0" collapsed="false">
      <c r="A884" s="257"/>
      <c r="B884" s="257"/>
      <c r="C884" s="257"/>
      <c r="D884" s="257"/>
      <c r="E884" s="259"/>
      <c r="F884" s="259"/>
      <c r="G884" s="259"/>
      <c r="H884" s="259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7" hidden="false" customHeight="false" outlineLevel="0" collapsed="false">
      <c r="A885" s="257"/>
      <c r="B885" s="257"/>
      <c r="C885" s="257"/>
      <c r="D885" s="257"/>
      <c r="E885" s="259"/>
      <c r="F885" s="259"/>
      <c r="G885" s="259"/>
      <c r="H885" s="259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7" hidden="false" customHeight="false" outlineLevel="0" collapsed="false">
      <c r="A886" s="257"/>
      <c r="B886" s="257"/>
      <c r="C886" s="257"/>
      <c r="D886" s="257"/>
      <c r="E886" s="259"/>
      <c r="F886" s="259"/>
      <c r="G886" s="259"/>
      <c r="H886" s="259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7" hidden="false" customHeight="false" outlineLevel="0" collapsed="false">
      <c r="A887" s="257"/>
      <c r="B887" s="257"/>
      <c r="C887" s="257"/>
      <c r="D887" s="257"/>
      <c r="E887" s="259"/>
      <c r="F887" s="259"/>
      <c r="G887" s="259"/>
      <c r="H887" s="259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7" hidden="false" customHeight="false" outlineLevel="0" collapsed="false">
      <c r="A888" s="257"/>
      <c r="B888" s="257"/>
      <c r="C888" s="257"/>
      <c r="D888" s="257"/>
      <c r="E888" s="259"/>
      <c r="F888" s="259"/>
      <c r="G888" s="259"/>
      <c r="H888" s="259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7" hidden="false" customHeight="false" outlineLevel="0" collapsed="false">
      <c r="A889" s="257"/>
      <c r="B889" s="257"/>
      <c r="C889" s="257"/>
      <c r="D889" s="257"/>
      <c r="E889" s="259"/>
      <c r="F889" s="259"/>
      <c r="G889" s="259"/>
      <c r="H889" s="259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7" hidden="false" customHeight="false" outlineLevel="0" collapsed="false">
      <c r="A890" s="257"/>
      <c r="B890" s="257"/>
      <c r="C890" s="257"/>
      <c r="D890" s="257"/>
      <c r="E890" s="259"/>
      <c r="F890" s="259"/>
      <c r="G890" s="259"/>
      <c r="H890" s="259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7" hidden="false" customHeight="false" outlineLevel="0" collapsed="false">
      <c r="A891" s="257"/>
      <c r="B891" s="257"/>
      <c r="C891" s="257"/>
      <c r="D891" s="257"/>
      <c r="E891" s="259"/>
      <c r="F891" s="259"/>
      <c r="G891" s="259"/>
      <c r="H891" s="259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7" hidden="false" customHeight="false" outlineLevel="0" collapsed="false">
      <c r="A892" s="257"/>
      <c r="B892" s="257"/>
      <c r="C892" s="257"/>
      <c r="D892" s="257"/>
      <c r="E892" s="259"/>
      <c r="F892" s="259"/>
      <c r="G892" s="259"/>
      <c r="H892" s="259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7" hidden="false" customHeight="false" outlineLevel="0" collapsed="false">
      <c r="A893" s="257"/>
      <c r="B893" s="257"/>
      <c r="C893" s="257"/>
      <c r="D893" s="257"/>
      <c r="E893" s="259"/>
      <c r="F893" s="259"/>
      <c r="G893" s="259"/>
      <c r="H893" s="259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7" hidden="false" customHeight="false" outlineLevel="0" collapsed="false">
      <c r="A894" s="257"/>
      <c r="B894" s="257"/>
      <c r="C894" s="257"/>
      <c r="D894" s="257"/>
      <c r="E894" s="259"/>
      <c r="F894" s="259"/>
      <c r="G894" s="259"/>
      <c r="H894" s="259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7" hidden="false" customHeight="false" outlineLevel="0" collapsed="false">
      <c r="A895" s="257"/>
      <c r="B895" s="257"/>
      <c r="C895" s="257"/>
      <c r="D895" s="257"/>
      <c r="E895" s="259"/>
      <c r="F895" s="259"/>
      <c r="G895" s="259"/>
      <c r="H895" s="259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7" hidden="false" customHeight="false" outlineLevel="0" collapsed="false">
      <c r="A896" s="257"/>
      <c r="B896" s="257"/>
      <c r="C896" s="257"/>
      <c r="D896" s="257"/>
      <c r="E896" s="259"/>
      <c r="F896" s="259"/>
      <c r="G896" s="259"/>
      <c r="H896" s="259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7" hidden="false" customHeight="false" outlineLevel="0" collapsed="false">
      <c r="A897" s="257"/>
      <c r="B897" s="257"/>
      <c r="C897" s="257"/>
      <c r="D897" s="257"/>
      <c r="E897" s="259"/>
      <c r="F897" s="259"/>
      <c r="G897" s="259"/>
      <c r="H897" s="259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7" hidden="false" customHeight="false" outlineLevel="0" collapsed="false">
      <c r="A898" s="257"/>
      <c r="B898" s="257"/>
      <c r="C898" s="257"/>
      <c r="D898" s="257"/>
      <c r="E898" s="259"/>
      <c r="F898" s="259"/>
      <c r="G898" s="259"/>
      <c r="H898" s="259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7" hidden="false" customHeight="false" outlineLevel="0" collapsed="false">
      <c r="A899" s="257"/>
      <c r="B899" s="257"/>
      <c r="C899" s="257"/>
      <c r="D899" s="257"/>
      <c r="E899" s="259"/>
      <c r="F899" s="259"/>
      <c r="G899" s="259"/>
      <c r="H899" s="259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7" hidden="false" customHeight="false" outlineLevel="0" collapsed="false">
      <c r="A900" s="257"/>
      <c r="B900" s="257"/>
      <c r="C900" s="257"/>
      <c r="D900" s="257"/>
      <c r="E900" s="259"/>
      <c r="F900" s="259"/>
      <c r="G900" s="259"/>
      <c r="H900" s="259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7" hidden="false" customHeight="false" outlineLevel="0" collapsed="false">
      <c r="A901" s="257"/>
      <c r="B901" s="257"/>
      <c r="C901" s="257"/>
      <c r="D901" s="257"/>
      <c r="E901" s="259"/>
      <c r="F901" s="259"/>
      <c r="G901" s="259"/>
      <c r="H901" s="259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7" hidden="false" customHeight="false" outlineLevel="0" collapsed="false">
      <c r="A902" s="257"/>
      <c r="B902" s="257"/>
      <c r="C902" s="257"/>
      <c r="D902" s="257"/>
      <c r="E902" s="259"/>
      <c r="F902" s="259"/>
      <c r="G902" s="259"/>
      <c r="H902" s="259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7" hidden="false" customHeight="false" outlineLevel="0" collapsed="false">
      <c r="A903" s="257"/>
      <c r="B903" s="257"/>
      <c r="C903" s="257"/>
      <c r="D903" s="257"/>
      <c r="E903" s="259"/>
      <c r="F903" s="259"/>
      <c r="G903" s="259"/>
      <c r="H903" s="259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7" hidden="false" customHeight="false" outlineLevel="0" collapsed="false">
      <c r="A904" s="257"/>
      <c r="B904" s="257"/>
      <c r="C904" s="257"/>
      <c r="D904" s="257"/>
      <c r="E904" s="259"/>
      <c r="F904" s="259"/>
      <c r="G904" s="259"/>
      <c r="H904" s="259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7" hidden="false" customHeight="false" outlineLevel="0" collapsed="false">
      <c r="A905" s="257"/>
      <c r="B905" s="257"/>
      <c r="C905" s="257"/>
      <c r="D905" s="257"/>
      <c r="E905" s="259"/>
      <c r="F905" s="259"/>
      <c r="G905" s="259"/>
      <c r="H905" s="259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7" hidden="false" customHeight="false" outlineLevel="0" collapsed="false">
      <c r="A906" s="257"/>
      <c r="B906" s="257"/>
      <c r="C906" s="257"/>
      <c r="D906" s="257"/>
      <c r="E906" s="259"/>
      <c r="F906" s="259"/>
      <c r="G906" s="259"/>
      <c r="H906" s="259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7" hidden="false" customHeight="false" outlineLevel="0" collapsed="false">
      <c r="A907" s="257"/>
      <c r="B907" s="257"/>
      <c r="C907" s="257"/>
      <c r="D907" s="257"/>
      <c r="E907" s="259"/>
      <c r="F907" s="259"/>
      <c r="G907" s="259"/>
      <c r="H907" s="259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7" hidden="false" customHeight="false" outlineLevel="0" collapsed="false">
      <c r="A908" s="257"/>
      <c r="B908" s="257"/>
      <c r="C908" s="257"/>
      <c r="D908" s="257"/>
      <c r="E908" s="259"/>
      <c r="F908" s="259"/>
      <c r="G908" s="259"/>
      <c r="H908" s="259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7" hidden="false" customHeight="false" outlineLevel="0" collapsed="false">
      <c r="A909" s="257"/>
      <c r="B909" s="257"/>
      <c r="C909" s="257"/>
      <c r="D909" s="257"/>
      <c r="E909" s="259"/>
      <c r="F909" s="259"/>
      <c r="G909" s="259"/>
      <c r="H909" s="259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7" hidden="false" customHeight="false" outlineLevel="0" collapsed="false">
      <c r="A910" s="257"/>
      <c r="B910" s="257"/>
      <c r="C910" s="257"/>
      <c r="D910" s="257"/>
      <c r="E910" s="259"/>
      <c r="F910" s="259"/>
      <c r="G910" s="259"/>
      <c r="H910" s="259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7" hidden="false" customHeight="false" outlineLevel="0" collapsed="false">
      <c r="A911" s="257"/>
      <c r="B911" s="257"/>
      <c r="C911" s="257"/>
      <c r="D911" s="257"/>
      <c r="E911" s="259"/>
      <c r="F911" s="259"/>
      <c r="G911" s="259"/>
      <c r="H911" s="259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7" hidden="false" customHeight="false" outlineLevel="0" collapsed="false">
      <c r="A912" s="257"/>
      <c r="B912" s="257"/>
      <c r="C912" s="257"/>
      <c r="D912" s="257"/>
      <c r="E912" s="259"/>
      <c r="F912" s="259"/>
      <c r="G912" s="259"/>
      <c r="H912" s="259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7" hidden="false" customHeight="false" outlineLevel="0" collapsed="false">
      <c r="A913" s="257"/>
      <c r="B913" s="257"/>
      <c r="C913" s="257"/>
      <c r="D913" s="257"/>
      <c r="E913" s="259"/>
      <c r="F913" s="259"/>
      <c r="G913" s="259"/>
      <c r="H913" s="259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7" hidden="false" customHeight="false" outlineLevel="0" collapsed="false">
      <c r="A914" s="257"/>
      <c r="B914" s="257"/>
      <c r="C914" s="257"/>
      <c r="D914" s="257"/>
      <c r="E914" s="259"/>
      <c r="F914" s="259"/>
      <c r="G914" s="259"/>
      <c r="H914" s="259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7" hidden="false" customHeight="false" outlineLevel="0" collapsed="false">
      <c r="A915" s="257"/>
      <c r="B915" s="257"/>
      <c r="C915" s="257"/>
      <c r="D915" s="257"/>
      <c r="E915" s="259"/>
      <c r="F915" s="259"/>
      <c r="G915" s="259"/>
      <c r="H915" s="259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7" hidden="false" customHeight="false" outlineLevel="0" collapsed="false">
      <c r="A916" s="257"/>
      <c r="B916" s="257"/>
      <c r="C916" s="257"/>
      <c r="D916" s="257"/>
      <c r="E916" s="259"/>
      <c r="F916" s="259"/>
      <c r="G916" s="259"/>
      <c r="H916" s="259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7" hidden="false" customHeight="false" outlineLevel="0" collapsed="false">
      <c r="A917" s="257"/>
      <c r="B917" s="257"/>
      <c r="C917" s="257"/>
      <c r="D917" s="257"/>
      <c r="E917" s="259"/>
      <c r="F917" s="259"/>
      <c r="G917" s="259"/>
      <c r="H917" s="259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7" hidden="false" customHeight="false" outlineLevel="0" collapsed="false">
      <c r="A918" s="257"/>
      <c r="B918" s="257"/>
      <c r="C918" s="257"/>
      <c r="D918" s="257"/>
      <c r="E918" s="259"/>
      <c r="F918" s="259"/>
      <c r="G918" s="259"/>
      <c r="H918" s="259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7" hidden="false" customHeight="false" outlineLevel="0" collapsed="false">
      <c r="A919" s="257"/>
      <c r="B919" s="257"/>
      <c r="C919" s="257"/>
      <c r="D919" s="257"/>
      <c r="E919" s="259"/>
      <c r="F919" s="259"/>
      <c r="G919" s="259"/>
      <c r="H919" s="259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7" hidden="false" customHeight="false" outlineLevel="0" collapsed="false">
      <c r="A920" s="257"/>
      <c r="B920" s="257"/>
      <c r="C920" s="257"/>
      <c r="D920" s="257"/>
      <c r="E920" s="259"/>
      <c r="F920" s="259"/>
      <c r="G920" s="259"/>
      <c r="H920" s="259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7" hidden="false" customHeight="false" outlineLevel="0" collapsed="false">
      <c r="A921" s="257"/>
      <c r="B921" s="257"/>
      <c r="C921" s="257"/>
      <c r="D921" s="257"/>
      <c r="E921" s="259"/>
      <c r="F921" s="259"/>
      <c r="G921" s="259"/>
      <c r="H921" s="259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7" hidden="false" customHeight="false" outlineLevel="0" collapsed="false">
      <c r="A922" s="257"/>
      <c r="B922" s="257"/>
      <c r="C922" s="257"/>
      <c r="D922" s="257"/>
      <c r="E922" s="259"/>
      <c r="F922" s="259"/>
      <c r="G922" s="259"/>
      <c r="H922" s="259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7" hidden="false" customHeight="false" outlineLevel="0" collapsed="false">
      <c r="A923" s="257"/>
      <c r="B923" s="257"/>
      <c r="C923" s="257"/>
      <c r="D923" s="257"/>
      <c r="E923" s="259"/>
      <c r="F923" s="259"/>
      <c r="G923" s="259"/>
      <c r="H923" s="259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7" hidden="false" customHeight="false" outlineLevel="0" collapsed="false">
      <c r="A924" s="257"/>
      <c r="B924" s="257"/>
      <c r="C924" s="257"/>
      <c r="D924" s="257"/>
      <c r="E924" s="259"/>
      <c r="F924" s="259"/>
      <c r="G924" s="259"/>
      <c r="H924" s="259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7" hidden="false" customHeight="false" outlineLevel="0" collapsed="false">
      <c r="A925" s="257"/>
      <c r="B925" s="257"/>
      <c r="C925" s="257"/>
      <c r="D925" s="257"/>
      <c r="E925" s="259"/>
      <c r="F925" s="259"/>
      <c r="G925" s="259"/>
      <c r="H925" s="259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7" hidden="false" customHeight="false" outlineLevel="0" collapsed="false">
      <c r="A926" s="257"/>
      <c r="B926" s="257"/>
      <c r="C926" s="257"/>
      <c r="D926" s="257"/>
      <c r="E926" s="259"/>
      <c r="F926" s="259"/>
      <c r="G926" s="259"/>
      <c r="H926" s="259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7" hidden="false" customHeight="false" outlineLevel="0" collapsed="false">
      <c r="A927" s="257"/>
      <c r="B927" s="257"/>
      <c r="C927" s="257"/>
      <c r="D927" s="257"/>
      <c r="E927" s="259"/>
      <c r="F927" s="259"/>
      <c r="G927" s="259"/>
      <c r="H927" s="259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7" hidden="false" customHeight="false" outlineLevel="0" collapsed="false">
      <c r="A928" s="257"/>
      <c r="B928" s="257"/>
      <c r="C928" s="257"/>
      <c r="D928" s="257"/>
      <c r="E928" s="259"/>
      <c r="F928" s="259"/>
      <c r="G928" s="259"/>
      <c r="H928" s="259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7" hidden="false" customHeight="false" outlineLevel="0" collapsed="false">
      <c r="A929" s="257"/>
      <c r="B929" s="257"/>
      <c r="C929" s="257"/>
      <c r="D929" s="257"/>
      <c r="E929" s="259"/>
      <c r="F929" s="259"/>
      <c r="G929" s="259"/>
      <c r="H929" s="259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7" hidden="false" customHeight="false" outlineLevel="0" collapsed="false">
      <c r="A930" s="257"/>
      <c r="B930" s="257"/>
      <c r="C930" s="257"/>
      <c r="D930" s="257"/>
      <c r="E930" s="259"/>
      <c r="F930" s="259"/>
      <c r="G930" s="259"/>
      <c r="H930" s="259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7" hidden="false" customHeight="false" outlineLevel="0" collapsed="false">
      <c r="A931" s="257"/>
      <c r="B931" s="257"/>
      <c r="C931" s="257"/>
      <c r="D931" s="257"/>
      <c r="E931" s="259"/>
      <c r="F931" s="259"/>
      <c r="G931" s="259"/>
      <c r="H931" s="259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7" hidden="false" customHeight="false" outlineLevel="0" collapsed="false">
      <c r="A932" s="257"/>
      <c r="B932" s="257"/>
      <c r="C932" s="257"/>
      <c r="D932" s="257"/>
      <c r="E932" s="259"/>
      <c r="F932" s="259"/>
      <c r="G932" s="259"/>
      <c r="H932" s="259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7" hidden="false" customHeight="false" outlineLevel="0" collapsed="false">
      <c r="A933" s="257"/>
      <c r="B933" s="257"/>
      <c r="C933" s="257"/>
      <c r="D933" s="257"/>
      <c r="E933" s="259"/>
      <c r="F933" s="259"/>
      <c r="G933" s="259"/>
      <c r="H933" s="259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7" hidden="false" customHeight="false" outlineLevel="0" collapsed="false">
      <c r="A934" s="257"/>
      <c r="B934" s="257"/>
      <c r="C934" s="257"/>
      <c r="D934" s="257"/>
      <c r="E934" s="259"/>
      <c r="F934" s="259"/>
      <c r="G934" s="259"/>
      <c r="H934" s="259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7" hidden="false" customHeight="false" outlineLevel="0" collapsed="false">
      <c r="A935" s="257"/>
      <c r="B935" s="257"/>
      <c r="C935" s="257"/>
      <c r="D935" s="257"/>
      <c r="E935" s="259"/>
      <c r="F935" s="259"/>
      <c r="G935" s="259"/>
      <c r="H935" s="259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7" hidden="false" customHeight="false" outlineLevel="0" collapsed="false">
      <c r="A936" s="257"/>
      <c r="B936" s="257"/>
      <c r="C936" s="257"/>
      <c r="D936" s="257"/>
      <c r="E936" s="259"/>
      <c r="F936" s="259"/>
      <c r="G936" s="259"/>
      <c r="H936" s="259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7" hidden="false" customHeight="false" outlineLevel="0" collapsed="false">
      <c r="A937" s="257"/>
      <c r="B937" s="257"/>
      <c r="C937" s="257"/>
      <c r="D937" s="257"/>
      <c r="E937" s="259"/>
      <c r="F937" s="259"/>
      <c r="G937" s="259"/>
      <c r="H937" s="259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7" hidden="false" customHeight="false" outlineLevel="0" collapsed="false">
      <c r="A938" s="257"/>
      <c r="B938" s="257"/>
      <c r="C938" s="257"/>
      <c r="D938" s="257"/>
      <c r="E938" s="259"/>
      <c r="F938" s="259"/>
      <c r="G938" s="259"/>
      <c r="H938" s="259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7" hidden="false" customHeight="false" outlineLevel="0" collapsed="false">
      <c r="A939" s="257"/>
      <c r="B939" s="257"/>
      <c r="C939" s="257"/>
      <c r="D939" s="257"/>
      <c r="E939" s="259"/>
      <c r="F939" s="259"/>
      <c r="G939" s="259"/>
      <c r="H939" s="259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7" hidden="false" customHeight="false" outlineLevel="0" collapsed="false">
      <c r="A940" s="257"/>
      <c r="B940" s="257"/>
      <c r="C940" s="257"/>
      <c r="D940" s="257"/>
      <c r="E940" s="259"/>
      <c r="F940" s="259"/>
      <c r="G940" s="259"/>
      <c r="H940" s="259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7" hidden="false" customHeight="false" outlineLevel="0" collapsed="false">
      <c r="A941" s="257"/>
      <c r="B941" s="257"/>
      <c r="C941" s="257"/>
      <c r="D941" s="257"/>
      <c r="E941" s="259"/>
      <c r="F941" s="259"/>
      <c r="G941" s="259"/>
      <c r="H941" s="259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7" hidden="false" customHeight="false" outlineLevel="0" collapsed="false">
      <c r="A942" s="257"/>
      <c r="B942" s="257"/>
      <c r="C942" s="257"/>
      <c r="D942" s="257"/>
      <c r="E942" s="259"/>
      <c r="F942" s="259"/>
      <c r="G942" s="259"/>
      <c r="H942" s="259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7" hidden="false" customHeight="false" outlineLevel="0" collapsed="false">
      <c r="A943" s="257"/>
      <c r="B943" s="257"/>
      <c r="C943" s="257"/>
      <c r="D943" s="257"/>
      <c r="E943" s="259"/>
      <c r="F943" s="259"/>
      <c r="G943" s="259"/>
      <c r="H943" s="259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7" hidden="false" customHeight="false" outlineLevel="0" collapsed="false">
      <c r="A944" s="257"/>
      <c r="B944" s="257"/>
      <c r="C944" s="257"/>
      <c r="D944" s="257"/>
      <c r="E944" s="259"/>
      <c r="F944" s="259"/>
      <c r="G944" s="259"/>
      <c r="H944" s="259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7" hidden="false" customHeight="false" outlineLevel="0" collapsed="false">
      <c r="A945" s="257"/>
      <c r="B945" s="257"/>
      <c r="C945" s="257"/>
      <c r="D945" s="257"/>
      <c r="E945" s="259"/>
      <c r="F945" s="259"/>
      <c r="G945" s="259"/>
      <c r="H945" s="259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7" hidden="false" customHeight="false" outlineLevel="0" collapsed="false">
      <c r="A946" s="257"/>
      <c r="B946" s="257"/>
      <c r="C946" s="257"/>
      <c r="D946" s="257"/>
      <c r="E946" s="259"/>
      <c r="F946" s="259"/>
      <c r="G946" s="259"/>
      <c r="H946" s="259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7" hidden="false" customHeight="false" outlineLevel="0" collapsed="false">
      <c r="A947" s="257"/>
      <c r="B947" s="257"/>
      <c r="C947" s="257"/>
      <c r="D947" s="257"/>
      <c r="E947" s="259"/>
      <c r="F947" s="259"/>
      <c r="G947" s="259"/>
      <c r="H947" s="259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7" hidden="false" customHeight="false" outlineLevel="0" collapsed="false">
      <c r="A948" s="257"/>
      <c r="B948" s="257"/>
      <c r="C948" s="257"/>
      <c r="D948" s="257"/>
      <c r="E948" s="259"/>
      <c r="F948" s="259"/>
      <c r="G948" s="259"/>
      <c r="H948" s="259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7" hidden="false" customHeight="false" outlineLevel="0" collapsed="false">
      <c r="A949" s="257"/>
      <c r="B949" s="257"/>
      <c r="C949" s="257"/>
      <c r="D949" s="257"/>
      <c r="E949" s="259"/>
      <c r="F949" s="259"/>
      <c r="G949" s="259"/>
      <c r="H949" s="259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7" hidden="false" customHeight="false" outlineLevel="0" collapsed="false">
      <c r="A950" s="257"/>
      <c r="B950" s="257"/>
      <c r="C950" s="257"/>
      <c r="D950" s="257"/>
      <c r="E950" s="259"/>
      <c r="F950" s="259"/>
      <c r="G950" s="259"/>
      <c r="H950" s="259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7" hidden="false" customHeight="false" outlineLevel="0" collapsed="false">
      <c r="A951" s="257"/>
      <c r="B951" s="257"/>
      <c r="C951" s="257"/>
      <c r="D951" s="257"/>
      <c r="E951" s="259"/>
      <c r="F951" s="259"/>
      <c r="G951" s="259"/>
      <c r="H951" s="259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7" hidden="false" customHeight="false" outlineLevel="0" collapsed="false">
      <c r="A952" s="257"/>
      <c r="B952" s="257"/>
      <c r="C952" s="257"/>
      <c r="D952" s="257"/>
      <c r="E952" s="259"/>
      <c r="F952" s="259"/>
      <c r="G952" s="259"/>
      <c r="H952" s="259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7" hidden="false" customHeight="false" outlineLevel="0" collapsed="false">
      <c r="A953" s="257"/>
      <c r="B953" s="257"/>
      <c r="C953" s="257"/>
      <c r="D953" s="257"/>
      <c r="E953" s="259"/>
      <c r="F953" s="259"/>
      <c r="G953" s="259"/>
      <c r="H953" s="259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7" hidden="false" customHeight="false" outlineLevel="0" collapsed="false">
      <c r="A954" s="257"/>
      <c r="B954" s="257"/>
      <c r="C954" s="257"/>
      <c r="D954" s="257"/>
      <c r="E954" s="259"/>
      <c r="F954" s="259"/>
      <c r="G954" s="259"/>
      <c r="H954" s="259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7" hidden="false" customHeight="false" outlineLevel="0" collapsed="false">
      <c r="A955" s="257"/>
      <c r="B955" s="257"/>
      <c r="C955" s="257"/>
      <c r="D955" s="257"/>
      <c r="E955" s="259"/>
      <c r="F955" s="259"/>
      <c r="G955" s="259"/>
      <c r="H955" s="259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7" hidden="false" customHeight="false" outlineLevel="0" collapsed="false">
      <c r="A956" s="257"/>
      <c r="B956" s="257"/>
      <c r="C956" s="257"/>
      <c r="D956" s="257"/>
      <c r="E956" s="259"/>
      <c r="F956" s="259"/>
      <c r="G956" s="259"/>
      <c r="H956" s="259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7" hidden="false" customHeight="false" outlineLevel="0" collapsed="false">
      <c r="A957" s="257"/>
      <c r="B957" s="257"/>
      <c r="C957" s="257"/>
      <c r="D957" s="257"/>
      <c r="E957" s="259"/>
      <c r="F957" s="259"/>
      <c r="G957" s="259"/>
      <c r="H957" s="259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7" hidden="false" customHeight="false" outlineLevel="0" collapsed="false">
      <c r="A958" s="257"/>
      <c r="B958" s="257"/>
      <c r="C958" s="257"/>
      <c r="D958" s="257"/>
      <c r="E958" s="259"/>
      <c r="F958" s="259"/>
      <c r="G958" s="259"/>
      <c r="H958" s="259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7" hidden="false" customHeight="false" outlineLevel="0" collapsed="false">
      <c r="A959" s="257"/>
      <c r="B959" s="257"/>
      <c r="C959" s="257"/>
      <c r="D959" s="257"/>
      <c r="E959" s="259"/>
      <c r="F959" s="259"/>
      <c r="G959" s="259"/>
      <c r="H959" s="259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7" hidden="false" customHeight="false" outlineLevel="0" collapsed="false">
      <c r="A960" s="257"/>
      <c r="B960" s="257"/>
      <c r="C960" s="257"/>
      <c r="D960" s="257"/>
      <c r="E960" s="259"/>
      <c r="F960" s="259"/>
      <c r="G960" s="259"/>
      <c r="H960" s="259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7" hidden="false" customHeight="false" outlineLevel="0" collapsed="false">
      <c r="A961" s="257"/>
      <c r="B961" s="257"/>
      <c r="C961" s="257"/>
      <c r="D961" s="257"/>
      <c r="E961" s="259"/>
      <c r="F961" s="259"/>
      <c r="G961" s="259"/>
      <c r="H961" s="259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7" hidden="false" customHeight="false" outlineLevel="0" collapsed="false">
      <c r="A962" s="257"/>
      <c r="B962" s="257"/>
      <c r="C962" s="257"/>
      <c r="D962" s="257"/>
      <c r="E962" s="259"/>
      <c r="F962" s="259"/>
      <c r="G962" s="259"/>
      <c r="H962" s="259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7" hidden="false" customHeight="false" outlineLevel="0" collapsed="false">
      <c r="A963" s="257"/>
      <c r="B963" s="257"/>
      <c r="C963" s="257"/>
      <c r="D963" s="257"/>
      <c r="E963" s="259"/>
      <c r="F963" s="259"/>
      <c r="G963" s="259"/>
      <c r="H963" s="259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7" hidden="false" customHeight="false" outlineLevel="0" collapsed="false">
      <c r="A964" s="257"/>
      <c r="B964" s="257"/>
      <c r="C964" s="257"/>
      <c r="D964" s="257"/>
      <c r="E964" s="259"/>
      <c r="F964" s="259"/>
      <c r="G964" s="259"/>
      <c r="H964" s="259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7" hidden="false" customHeight="false" outlineLevel="0" collapsed="false">
      <c r="A965" s="257"/>
      <c r="B965" s="257"/>
      <c r="C965" s="257"/>
      <c r="D965" s="257"/>
      <c r="E965" s="259"/>
      <c r="F965" s="259"/>
      <c r="G965" s="259"/>
      <c r="H965" s="259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7" hidden="false" customHeight="false" outlineLevel="0" collapsed="false">
      <c r="A966" s="257"/>
      <c r="B966" s="257"/>
      <c r="C966" s="257"/>
      <c r="D966" s="257"/>
      <c r="E966" s="259"/>
      <c r="F966" s="259"/>
      <c r="G966" s="259"/>
      <c r="H966" s="259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7" hidden="false" customHeight="false" outlineLevel="0" collapsed="false">
      <c r="A967" s="257"/>
      <c r="B967" s="257"/>
      <c r="C967" s="257"/>
      <c r="D967" s="257"/>
      <c r="E967" s="259"/>
      <c r="F967" s="259"/>
      <c r="G967" s="259"/>
      <c r="H967" s="259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7" hidden="false" customHeight="false" outlineLevel="0" collapsed="false">
      <c r="A968" s="257"/>
      <c r="B968" s="257"/>
      <c r="C968" s="257"/>
      <c r="D968" s="257"/>
      <c r="E968" s="259"/>
      <c r="F968" s="259"/>
      <c r="G968" s="259"/>
      <c r="H968" s="259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7" hidden="false" customHeight="false" outlineLevel="0" collapsed="false">
      <c r="A969" s="257"/>
      <c r="B969" s="257"/>
      <c r="C969" s="257"/>
      <c r="D969" s="257"/>
      <c r="E969" s="259"/>
      <c r="F969" s="259"/>
      <c r="G969" s="259"/>
      <c r="H969" s="259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7" hidden="false" customHeight="false" outlineLevel="0" collapsed="false">
      <c r="A970" s="257"/>
      <c r="B970" s="257"/>
      <c r="C970" s="257"/>
      <c r="D970" s="257"/>
      <c r="E970" s="259"/>
      <c r="F970" s="259"/>
      <c r="G970" s="259"/>
      <c r="H970" s="259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7" hidden="false" customHeight="false" outlineLevel="0" collapsed="false">
      <c r="A971" s="257"/>
      <c r="B971" s="257"/>
      <c r="C971" s="257"/>
      <c r="D971" s="257"/>
      <c r="E971" s="259"/>
      <c r="F971" s="259"/>
      <c r="G971" s="259"/>
      <c r="H971" s="259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7" hidden="false" customHeight="false" outlineLevel="0" collapsed="false">
      <c r="A972" s="257"/>
      <c r="B972" s="257"/>
      <c r="C972" s="257"/>
      <c r="D972" s="257"/>
      <c r="E972" s="259"/>
      <c r="F972" s="259"/>
      <c r="G972" s="259"/>
      <c r="H972" s="259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7" hidden="false" customHeight="false" outlineLevel="0" collapsed="false">
      <c r="A973" s="257"/>
      <c r="B973" s="257"/>
      <c r="C973" s="257"/>
      <c r="D973" s="257"/>
      <c r="E973" s="259"/>
      <c r="F973" s="259"/>
      <c r="G973" s="259"/>
      <c r="H973" s="259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7" hidden="false" customHeight="false" outlineLevel="0" collapsed="false">
      <c r="A974" s="257"/>
      <c r="B974" s="257"/>
      <c r="C974" s="257"/>
      <c r="D974" s="257"/>
      <c r="E974" s="259"/>
      <c r="F974" s="259"/>
      <c r="G974" s="259"/>
      <c r="H974" s="259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7" hidden="false" customHeight="false" outlineLevel="0" collapsed="false">
      <c r="A975" s="257"/>
      <c r="B975" s="257"/>
      <c r="C975" s="257"/>
      <c r="D975" s="257"/>
      <c r="E975" s="259"/>
      <c r="F975" s="259"/>
      <c r="G975" s="259"/>
      <c r="H975" s="259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7" hidden="false" customHeight="false" outlineLevel="0" collapsed="false">
      <c r="A976" s="257"/>
      <c r="B976" s="257"/>
      <c r="C976" s="257"/>
      <c r="D976" s="257"/>
      <c r="E976" s="259"/>
      <c r="F976" s="259"/>
      <c r="G976" s="259"/>
      <c r="H976" s="259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7" hidden="false" customHeight="false" outlineLevel="0" collapsed="false">
      <c r="A977" s="257"/>
      <c r="B977" s="257"/>
      <c r="C977" s="257"/>
      <c r="D977" s="257"/>
      <c r="E977" s="259"/>
      <c r="F977" s="259"/>
      <c r="G977" s="259"/>
      <c r="H977" s="259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7" hidden="false" customHeight="false" outlineLevel="0" collapsed="false">
      <c r="A978" s="257"/>
      <c r="B978" s="257"/>
      <c r="C978" s="257"/>
      <c r="D978" s="257"/>
      <c r="E978" s="259"/>
      <c r="F978" s="259"/>
      <c r="G978" s="259"/>
      <c r="H978" s="259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7" hidden="false" customHeight="false" outlineLevel="0" collapsed="false">
      <c r="A979" s="257"/>
      <c r="B979" s="257"/>
      <c r="C979" s="257"/>
      <c r="D979" s="257"/>
      <c r="E979" s="259"/>
      <c r="F979" s="259"/>
      <c r="G979" s="259"/>
      <c r="H979" s="259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7" hidden="false" customHeight="false" outlineLevel="0" collapsed="false">
      <c r="A980" s="257"/>
      <c r="B980" s="257"/>
      <c r="C980" s="257"/>
      <c r="D980" s="257"/>
      <c r="E980" s="259"/>
      <c r="F980" s="259"/>
      <c r="G980" s="259"/>
      <c r="H980" s="259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7" hidden="false" customHeight="false" outlineLevel="0" collapsed="false">
      <c r="A981" s="257"/>
      <c r="B981" s="257"/>
      <c r="C981" s="257"/>
      <c r="D981" s="257"/>
      <c r="E981" s="259"/>
      <c r="F981" s="259"/>
      <c r="G981" s="259"/>
      <c r="H981" s="259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7" hidden="false" customHeight="false" outlineLevel="0" collapsed="false">
      <c r="A982" s="257"/>
      <c r="B982" s="257"/>
      <c r="C982" s="257"/>
      <c r="D982" s="257"/>
      <c r="E982" s="259"/>
      <c r="F982" s="259"/>
      <c r="G982" s="259"/>
      <c r="H982" s="259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7" hidden="false" customHeight="false" outlineLevel="0" collapsed="false">
      <c r="A983" s="257"/>
      <c r="B983" s="257"/>
      <c r="C983" s="257"/>
      <c r="D983" s="257"/>
      <c r="E983" s="259"/>
      <c r="F983" s="259"/>
      <c r="G983" s="259"/>
      <c r="H983" s="259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7" hidden="false" customHeight="false" outlineLevel="0" collapsed="false">
      <c r="A984" s="257"/>
      <c r="B984" s="257"/>
      <c r="C984" s="257"/>
      <c r="D984" s="257"/>
      <c r="E984" s="259"/>
      <c r="F984" s="259"/>
      <c r="G984" s="259"/>
      <c r="H984" s="259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7" hidden="false" customHeight="false" outlineLevel="0" collapsed="false">
      <c r="A985" s="257"/>
      <c r="B985" s="257"/>
      <c r="C985" s="257"/>
      <c r="D985" s="257"/>
      <c r="E985" s="259"/>
      <c r="F985" s="259"/>
      <c r="G985" s="259"/>
      <c r="H985" s="259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7" hidden="false" customHeight="false" outlineLevel="0" collapsed="false">
      <c r="A986" s="257"/>
      <c r="B986" s="257"/>
      <c r="C986" s="257"/>
      <c r="D986" s="257"/>
      <c r="E986" s="259"/>
      <c r="F986" s="259"/>
      <c r="G986" s="259"/>
      <c r="H986" s="259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7" hidden="false" customHeight="false" outlineLevel="0" collapsed="false">
      <c r="A987" s="257"/>
      <c r="B987" s="257"/>
      <c r="C987" s="257"/>
      <c r="D987" s="257"/>
      <c r="E987" s="259"/>
      <c r="F987" s="259"/>
      <c r="G987" s="259"/>
      <c r="H987" s="259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7" hidden="false" customHeight="false" outlineLevel="0" collapsed="false">
      <c r="A988" s="257"/>
      <c r="B988" s="257"/>
      <c r="C988" s="257"/>
      <c r="D988" s="257"/>
      <c r="E988" s="259"/>
      <c r="F988" s="259"/>
      <c r="G988" s="259"/>
      <c r="H988" s="259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7" hidden="false" customHeight="false" outlineLevel="0" collapsed="false">
      <c r="A989" s="257"/>
      <c r="B989" s="257"/>
      <c r="C989" s="257"/>
      <c r="D989" s="257"/>
      <c r="E989" s="259"/>
      <c r="F989" s="259"/>
      <c r="G989" s="259"/>
      <c r="H989" s="259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7" hidden="false" customHeight="false" outlineLevel="0" collapsed="false">
      <c r="A990" s="257"/>
      <c r="B990" s="257"/>
      <c r="C990" s="257"/>
      <c r="D990" s="257"/>
      <c r="E990" s="259"/>
      <c r="F990" s="259"/>
      <c r="G990" s="259"/>
      <c r="H990" s="259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7" hidden="false" customHeight="false" outlineLevel="0" collapsed="false">
      <c r="A991" s="257"/>
      <c r="B991" s="257"/>
      <c r="C991" s="257"/>
      <c r="D991" s="257"/>
      <c r="E991" s="259"/>
      <c r="F991" s="259"/>
      <c r="G991" s="259"/>
      <c r="H991" s="259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7" hidden="false" customHeight="false" outlineLevel="0" collapsed="false">
      <c r="A992" s="257"/>
      <c r="B992" s="257"/>
      <c r="C992" s="257"/>
      <c r="D992" s="257"/>
      <c r="E992" s="259"/>
      <c r="F992" s="259"/>
      <c r="G992" s="259"/>
      <c r="H992" s="259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7" hidden="false" customHeight="false" outlineLevel="0" collapsed="false">
      <c r="A993" s="257"/>
      <c r="B993" s="257"/>
      <c r="C993" s="257"/>
      <c r="D993" s="257"/>
      <c r="E993" s="259"/>
      <c r="F993" s="259"/>
      <c r="G993" s="259"/>
      <c r="H993" s="259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7" hidden="false" customHeight="false" outlineLevel="0" collapsed="false">
      <c r="A994" s="257"/>
      <c r="B994" s="257"/>
      <c r="C994" s="257"/>
      <c r="D994" s="257"/>
      <c r="E994" s="259"/>
      <c r="F994" s="259"/>
      <c r="G994" s="259"/>
      <c r="H994" s="259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7" hidden="false" customHeight="false" outlineLevel="0" collapsed="false">
      <c r="A995" s="257"/>
      <c r="B995" s="257"/>
      <c r="C995" s="257"/>
      <c r="D995" s="257"/>
      <c r="E995" s="259"/>
      <c r="F995" s="259"/>
      <c r="G995" s="259"/>
      <c r="H995" s="259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7" hidden="false" customHeight="false" outlineLevel="0" collapsed="false">
      <c r="A996" s="257"/>
      <c r="B996" s="257"/>
      <c r="C996" s="257"/>
      <c r="D996" s="257"/>
      <c r="E996" s="259"/>
      <c r="F996" s="259"/>
      <c r="G996" s="259"/>
      <c r="H996" s="259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7" hidden="false" customHeight="false" outlineLevel="0" collapsed="false">
      <c r="A997" s="257"/>
      <c r="B997" s="257"/>
      <c r="C997" s="257"/>
      <c r="D997" s="257"/>
      <c r="E997" s="259"/>
      <c r="F997" s="259"/>
      <c r="G997" s="259"/>
      <c r="H997" s="259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7" hidden="false" customHeight="false" outlineLevel="0" collapsed="false">
      <c r="A998" s="257"/>
      <c r="B998" s="257"/>
      <c r="C998" s="257"/>
      <c r="D998" s="257"/>
      <c r="E998" s="259"/>
      <c r="F998" s="259"/>
      <c r="G998" s="259"/>
      <c r="H998" s="259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7" hidden="false" customHeight="false" outlineLevel="0" collapsed="false">
      <c r="A999" s="257"/>
      <c r="B999" s="257"/>
      <c r="C999" s="257"/>
      <c r="D999" s="257"/>
      <c r="E999" s="259"/>
      <c r="F999" s="259"/>
      <c r="G999" s="259"/>
      <c r="H999" s="259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7" hidden="false" customHeight="false" outlineLevel="0" collapsed="false">
      <c r="A1000" s="257"/>
      <c r="B1000" s="257"/>
      <c r="C1000" s="257"/>
      <c r="D1000" s="257"/>
      <c r="E1000" s="259"/>
      <c r="F1000" s="259"/>
      <c r="G1000" s="259"/>
      <c r="H1000" s="259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7" hidden="false" customHeight="false" outlineLevel="0" collapsed="false">
      <c r="A1001" s="257"/>
      <c r="B1001" s="257"/>
      <c r="C1001" s="257"/>
      <c r="D1001" s="257"/>
      <c r="E1001" s="259"/>
      <c r="F1001" s="259"/>
      <c r="G1001" s="259"/>
      <c r="H1001" s="259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7" hidden="false" customHeight="false" outlineLevel="0" collapsed="false">
      <c r="A1002" s="257"/>
      <c r="B1002" s="257"/>
      <c r="C1002" s="257"/>
      <c r="D1002" s="257"/>
      <c r="E1002" s="259"/>
      <c r="F1002" s="259"/>
      <c r="G1002" s="259"/>
      <c r="H1002" s="259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7" hidden="false" customHeight="false" outlineLevel="0" collapsed="false">
      <c r="A1003" s="257"/>
      <c r="B1003" s="257"/>
      <c r="C1003" s="257"/>
      <c r="D1003" s="257"/>
      <c r="E1003" s="259"/>
      <c r="F1003" s="259"/>
      <c r="G1003" s="259"/>
      <c r="H1003" s="259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4:13:14Z</dcterms:created>
  <dc:creator>佐藤</dc:creator>
  <dc:description/>
  <dc:language>en-US</dc:language>
  <cp:lastModifiedBy>情報基盤センター</cp:lastModifiedBy>
  <cp:lastPrinted>2013-09-13T10:53:14Z</cp:lastPrinted>
  <dcterms:modified xsi:type="dcterms:W3CDTF">2013-10-10T11:52:44Z</dcterms:modified>
  <cp:revision>0</cp:revision>
  <dc:subject/>
  <dc:title/>
</cp:coreProperties>
</file>